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0"/>
  </bookViews>
  <sheets>
    <sheet name="Instrucciones" sheetId="1" state="visible" r:id="rId2"/>
    <sheet name="Calendario" sheetId="2" state="visible" r:id="rId3"/>
    <sheet name="Tablas" sheetId="3" state="visible" r:id="rId4"/>
  </sheets>
  <definedNames>
    <definedName function="false" hidden="false" localSheetId="1" name="_xlnm.Print_Titles" vbProcedure="false">Calendario!$1:$3</definedName>
    <definedName function="false" hidden="false" name="HolidayTable" vbProcedure="false">Tablas!$A$3:$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t xml:space="preserve">Acerca del Calendario Compacto</t>
  </si>
  <si>
    <t xml:space="preserve">Uso esta plantilla de calendario para estimar proyectos. Es compacto, fácil de imprimir, y más importante, me permite visualizar tiempo en bloques.</t>
  </si>
  <si>
    <t xml:space="preserve">Usar el Calendario Compacto</t>
  </si>
  <si>
    <t xml:space="preserve">Simplemente rodeo la fecha de inicio de una tarea con un círculo, con una línea hacia el lado derecho, donde puede apuntar lo que significa. Con tanto espacio en blanco disponible a la derecha, hay suficiente espacio para poner notas. Si he acabado, hago una versión limpia en una otra hoja de papel, o entro las fechas directamente en esta hoja de cálculo.</t>
  </si>
  <si>
    <t xml:space="preserve">Características adicionales</t>
  </si>
  <si>
    <t xml:space="preserve">Para proyectos pequeños, normalmente no necesito todo el calendario. En este caso simplemente selecciona las líneas necesarias e IMPRIME SELECCIÓN. Las cabeceras/pies imprimen siempre bien.</t>
  </si>
  <si>
    <t xml:space="preserve">Si deseas empezar un año nuevo, solo hay que cambiar la primera fila y columna. Todos los números cambiaran automáticamente para el año nuevo. No obstante, hay que mover manualmente los nombres de los meses, los días festivos y los marcadores del primero dia del mes.</t>
  </si>
  <si>
    <t xml:space="preserve">¡Disfruta!</t>
  </si>
  <si>
    <t xml:space="preserve">Haga clic en la pestaña CALENDARIO abajo para ver el calendario.</t>
  </si>
  <si>
    <t xml:space="preserve">Créditos</t>
  </si>
  <si>
    <t xml:space="preserve">Original de David Seah: http://davidseah.com/blog/compact-calendar/</t>
  </si>
  <si>
    <t xml:space="preserve">Información y calculación de semana ISO 8601 desde http://www.rondebruin.nl/weeknumber.htm</t>
  </si>
  <si>
    <t xml:space="preserve">CALENDARIO COMPACTO 2011-2012</t>
  </si>
  <si>
    <t xml:space="preserve">#</t>
  </si>
  <si>
    <t xml:space="preserve">MES</t>
  </si>
  <si>
    <t xml:space="preserve">L</t>
  </si>
  <si>
    <t xml:space="preserve">M</t>
  </si>
  <si>
    <t xml:space="preserve">X</t>
  </si>
  <si>
    <t xml:space="preserve">J</t>
  </si>
  <si>
    <t xml:space="preserve">V</t>
  </si>
  <si>
    <t xml:space="preserve">s</t>
  </si>
  <si>
    <t xml:space="preserve">d</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JULIO</t>
  </si>
  <si>
    <t xml:space="preserve">Visita www.dutudu.com para más información</t>
  </si>
  <si>
    <t xml:space="preserve">TABLA DE DÍAS FESTIVOS</t>
  </si>
  <si>
    <t xml:space="preserve">FECHA</t>
  </si>
  <si>
    <t xml:space="preserve">DESCRIPCIÓN</t>
  </si>
</sst>
</file>

<file path=xl/styles.xml><?xml version="1.0" encoding="utf-8"?>
<styleSheet xmlns="http://schemas.openxmlformats.org/spreadsheetml/2006/main">
  <numFmts count="5">
    <numFmt numFmtId="164" formatCode="General"/>
    <numFmt numFmtId="165" formatCode="General"/>
    <numFmt numFmtId="166" formatCode="dd"/>
    <numFmt numFmtId="167" formatCode="d\-mmm\-yy;@"/>
    <numFmt numFmtId="168" formatCode="d\-mmm\-yyyy;@"/>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777777"/>
      <name val="Calibri"/>
      <family val="2"/>
    </font>
    <font>
      <sz val="11"/>
      <color rgb="FFFF0000"/>
      <name val="Calibri"/>
      <family val="2"/>
    </font>
    <font>
      <i val="true"/>
      <sz val="11"/>
      <color rgb="FF777777"/>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sz val="16"/>
      <name val="Arial"/>
      <family val="2"/>
    </font>
    <font>
      <b val="true"/>
      <sz val="10"/>
      <name val="Arial"/>
      <family val="2"/>
    </font>
    <font>
      <sz val="11"/>
      <name val="Arial Black"/>
      <family val="2"/>
    </font>
    <font>
      <sz val="10"/>
      <color rgb="FFFFFFFF"/>
      <name val="Arial"/>
      <family val="2"/>
    </font>
    <font>
      <b val="true"/>
      <sz val="10"/>
      <color rgb="FFFFFFFF"/>
      <name val="Arial"/>
      <family val="2"/>
    </font>
    <font>
      <sz val="9"/>
      <name val="Arial"/>
      <family val="2"/>
    </font>
    <font>
      <sz val="10"/>
      <color rgb="FF969696"/>
      <name val="Arial"/>
      <family val="2"/>
    </font>
    <font>
      <sz val="8"/>
      <color rgb="FF3366FF"/>
      <name val="Arial"/>
      <family val="2"/>
    </font>
    <font>
      <sz val="9"/>
      <color rgb="FF969696"/>
      <name val="Arial"/>
      <family val="2"/>
    </font>
    <font>
      <b val="true"/>
      <sz val="14"/>
      <name val="Arial"/>
      <family val="2"/>
    </font>
  </fonts>
  <fills count="20">
    <fill>
      <patternFill patternType="none"/>
    </fill>
    <fill>
      <patternFill patternType="gray125"/>
    </fill>
    <fill>
      <patternFill patternType="solid">
        <fgColor rgb="FFEAEAEA"/>
        <bgColor rgb="FFD9F1FF"/>
      </patternFill>
    </fill>
    <fill>
      <patternFill patternType="solid">
        <fgColor rgb="FFFFCC99"/>
        <bgColor rgb="FFEAEAEA"/>
      </patternFill>
    </fill>
    <fill>
      <patternFill patternType="solid">
        <fgColor rgb="FFFFFFCC"/>
        <bgColor rgb="FFFFFFFF"/>
      </patternFill>
    </fill>
    <fill>
      <patternFill patternType="solid">
        <fgColor rgb="FFD9F1FF"/>
        <bgColor rgb="FFEAEAEA"/>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D9F1FF"/>
      </patternFill>
    </fill>
    <fill>
      <patternFill patternType="solid">
        <fgColor rgb="FF969696"/>
        <bgColor rgb="FF777777"/>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777777"/>
      </patternFill>
    </fill>
    <fill>
      <patternFill patternType="solid">
        <fgColor rgb="FFFF6600"/>
        <bgColor rgb="FFFF9900"/>
      </patternFill>
    </fill>
    <fill>
      <patternFill patternType="solid">
        <fgColor rgb="FF777777"/>
        <bgColor rgb="FF666699"/>
      </patternFill>
    </fill>
    <fill>
      <patternFill patternType="solid">
        <fgColor rgb="FFFF9900"/>
        <bgColor rgb="FFFFCC00"/>
      </patternFill>
    </fill>
  </fills>
  <borders count="11">
    <border diagonalUp="false" diagonalDown="false">
      <left/>
      <right/>
      <top/>
      <bottom/>
      <diagonal/>
    </border>
    <border diagonalUp="false" diagonalDown="false">
      <left style="double">
        <color rgb="FF777777"/>
      </left>
      <right style="double">
        <color rgb="FF777777"/>
      </right>
      <top style="double">
        <color rgb="FF777777"/>
      </top>
      <bottom style="double">
        <color rgb="FF777777"/>
      </bottom>
      <diagonal/>
    </border>
    <border diagonalUp="false" diagonalDown="false">
      <left/>
      <right/>
      <top/>
      <bottom style="double">
        <color rgb="FFFF9900"/>
      </bottom>
      <diagonal/>
    </border>
    <border diagonalUp="false" diagonalDown="false">
      <left style="thin">
        <color rgb="FF777777"/>
      </left>
      <right style="thin">
        <color rgb="FF777777"/>
      </right>
      <top style="thin">
        <color rgb="FF777777"/>
      </top>
      <bottom style="thin">
        <color rgb="FF777777"/>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3"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2" borderId="3"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10" fillId="0" borderId="8" applyFont="true" applyBorder="tru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0" borderId="0" applyFont="true" applyBorder="false" applyAlignment="false" applyProtection="false"/>
    <xf numFmtId="164" fontId="5" fillId="17"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9"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18" borderId="0" xfId="0" applyFont="true" applyBorder="true" applyAlignment="true" applyProtection="false">
      <alignment horizontal="center" vertical="center" textRotation="0" wrapText="false" indent="0" shrinkToFit="false"/>
      <protection locked="true" hidden="false"/>
    </xf>
    <xf numFmtId="164" fontId="24" fillId="18"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5" fillId="18" borderId="0" xfId="0" applyFont="true" applyBorder="true" applyAlignment="true" applyProtection="false">
      <alignment horizontal="center" vertical="center" textRotation="0" wrapText="false" indent="0" shrinkToFit="false"/>
      <protection locked="true" hidden="false"/>
    </xf>
    <xf numFmtId="164" fontId="24"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9"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9"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7" fontId="0" fillId="0" borderId="0" xfId="46" applyFont="false" applyBorder="false" applyAlignment="false" applyProtection="false">
      <alignment horizontal="general" vertical="bottom" textRotation="0" wrapText="fals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7" fontId="30" fillId="0" borderId="0" xfId="46" applyFont="true" applyBorder="false" applyAlignment="false" applyProtection="false">
      <alignment horizontal="general" vertical="bottom" textRotation="0" wrapText="false" indent="0" shrinkToFit="false"/>
      <protection locked="true" hidden="false"/>
    </xf>
    <xf numFmtId="167" fontId="22" fillId="19" borderId="0" xfId="46" applyFont="true" applyBorder="false" applyAlignment="true" applyProtection="false">
      <alignment horizontal="right" vertical="bottom" textRotation="0" wrapText="false" indent="0" shrinkToFit="false"/>
      <protection locked="true" hidden="false"/>
    </xf>
    <xf numFmtId="164" fontId="22" fillId="19" borderId="0" xfId="46" applyFont="true" applyBorder="false" applyAlignment="false" applyProtection="false">
      <alignment horizontal="general" vertical="bottom" textRotation="0" wrapText="false" indent="0" shrinkToFit="false"/>
      <protection locked="true" hidden="false"/>
    </xf>
    <xf numFmtId="168" fontId="0" fillId="0" borderId="0" xfId="46" applyFont="false" applyBorder="false" applyAlignment="false" applyProtection="false">
      <alignment horizontal="general" vertical="bottom" textRotation="0" wrapText="false" indent="0" shrinkToFit="false"/>
      <protection locked="true" hidden="false"/>
    </xf>
    <xf numFmtId="164" fontId="0" fillId="0" borderId="0" xfId="46"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 2"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dxfs count="2">
    <dxf>
      <font>
        <name val="Arial"/>
        <family val="2"/>
        <b val="1"/>
        <i val="0"/>
        <color rgb="FF33CCCC"/>
      </font>
    </dxf>
    <dxf>
      <font>
        <name val="Arial"/>
        <family val="2"/>
      </font>
      <fill>
        <patternFill>
          <bgColor rgb="FF99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FFFFCC"/>
      <rgbColor rgb="FFD9F1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dutudu.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3.5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c r="B2" s="4"/>
    </row>
    <row r="4" customFormat="false" ht="37.3" hidden="false" customHeight="false" outlineLevel="0" collapsed="false">
      <c r="A4" s="6" t="s">
        <v>0</v>
      </c>
      <c r="B4" s="7" t="s">
        <v>1</v>
      </c>
    </row>
    <row r="6" customFormat="false" ht="73.1" hidden="false" customHeight="false" outlineLevel="0" collapsed="false">
      <c r="A6" s="6" t="s">
        <v>2</v>
      </c>
      <c r="B6" s="1" t="s">
        <v>3</v>
      </c>
    </row>
    <row r="8" customFormat="false" ht="49.25" hidden="false" customHeight="false" outlineLevel="0" collapsed="false">
      <c r="A8" s="6" t="s">
        <v>4</v>
      </c>
      <c r="B8" s="1" t="s">
        <v>5</v>
      </c>
    </row>
    <row r="10" customFormat="false" ht="61.15" hidden="false" customHeight="false" outlineLevel="0" collapsed="false">
      <c r="B10" s="1" t="s">
        <v>6</v>
      </c>
    </row>
    <row r="12" customFormat="false" ht="25.35" hidden="false" customHeight="false" outlineLevel="0" collapsed="false">
      <c r="A12" s="6" t="s">
        <v>7</v>
      </c>
      <c r="B12" s="1" t="s">
        <v>8</v>
      </c>
    </row>
    <row r="14" customFormat="false" ht="25.35" hidden="false" customHeight="false" outlineLevel="0" collapsed="false">
      <c r="A14" s="6" t="s">
        <v>9</v>
      </c>
      <c r="B14" s="1" t="s">
        <v>10</v>
      </c>
    </row>
    <row r="15" customFormat="false" ht="25.35" hidden="false" customHeight="false" outlineLevel="0" collapsed="false">
      <c r="B15" s="8" t="s">
        <v>11</v>
      </c>
    </row>
  </sheetData>
  <mergeCells count="1">
    <mergeCell ref="A1:B1"/>
  </mergeCells>
  <printOptions headings="false" gridLines="false" gridLinesSet="true" horizontalCentered="false" verticalCentered="false"/>
  <pageMargins left="0.75" right="0.75" top="1.55"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E5" activeCellId="0" sqref="E5"/>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9" width="17.28"/>
    <col collapsed="false" customWidth="true" hidden="false" outlineLevel="0" max="4" min="4" style="0" width="0.41"/>
    <col collapsed="false" customWidth="true" hidden="false" outlineLevel="0" max="11" min="5" style="10" width="3.7"/>
    <col collapsed="false" customWidth="true" hidden="false" outlineLevel="0" max="20" min="20" style="0" width="9.56"/>
  </cols>
  <sheetData>
    <row r="1" customFormat="false" ht="20.25" hidden="false" customHeight="true" outlineLevel="0" collapsed="false">
      <c r="A1" s="11" t="s">
        <v>12</v>
      </c>
      <c r="B1" s="11"/>
      <c r="C1" s="11"/>
      <c r="D1" s="11"/>
      <c r="E1" s="11"/>
      <c r="F1" s="11"/>
      <c r="G1" s="11"/>
      <c r="H1" s="11"/>
      <c r="I1" s="11"/>
      <c r="J1" s="11"/>
      <c r="K1" s="11"/>
    </row>
    <row r="2" customFormat="false" ht="2.25" hidden="false" customHeight="true" outlineLevel="0" collapsed="false">
      <c r="C2" s="12"/>
      <c r="D2" s="13"/>
      <c r="E2" s="14"/>
      <c r="F2" s="14"/>
      <c r="G2" s="14"/>
      <c r="H2" s="14"/>
      <c r="I2" s="14"/>
      <c r="J2" s="14"/>
      <c r="K2" s="14"/>
    </row>
    <row r="3" customFormat="false" ht="18" hidden="false" customHeight="true" outlineLevel="0" collapsed="false">
      <c r="A3" s="15" t="s">
        <v>13</v>
      </c>
      <c r="C3" s="16" t="s">
        <v>14</v>
      </c>
      <c r="D3" s="17"/>
      <c r="E3" s="18" t="s">
        <v>15</v>
      </c>
      <c r="F3" s="18" t="s">
        <v>16</v>
      </c>
      <c r="G3" s="18" t="s">
        <v>17</v>
      </c>
      <c r="H3" s="18" t="s">
        <v>18</v>
      </c>
      <c r="I3" s="18" t="s">
        <v>19</v>
      </c>
      <c r="J3" s="19" t="s">
        <v>20</v>
      </c>
      <c r="K3" s="19" t="s">
        <v>21</v>
      </c>
    </row>
    <row r="4" s="21" customFormat="true" ht="2.25" hidden="false" customHeight="true" outlineLevel="0" collapsed="false">
      <c r="A4" s="20"/>
      <c r="C4" s="22"/>
      <c r="D4" s="23"/>
      <c r="E4" s="24"/>
      <c r="F4" s="24"/>
      <c r="G4" s="24"/>
      <c r="H4" s="24"/>
      <c r="I4" s="24"/>
      <c r="J4" s="24"/>
      <c r="K4" s="24"/>
    </row>
    <row r="5" s="26" customFormat="true" ht="18" hidden="false" customHeight="true" outlineLevel="0" collapsed="false">
      <c r="A5" s="25" t="n">
        <f aca="false">INT((E5-DATE(YEAR(E5-WEEKDAY(E5-1)+4),1,3)+WEEKDAY(DATE(YEAR(E5-WEEKDAY(E5-1)+4),1,3))+5)/7)</f>
        <v>31</v>
      </c>
      <c r="C5" s="27" t="s">
        <v>22</v>
      </c>
      <c r="D5" s="28"/>
      <c r="E5" s="29" t="n">
        <v>40756</v>
      </c>
      <c r="F5" s="29" t="n">
        <f aca="false">E5+1</f>
        <v>40757</v>
      </c>
      <c r="G5" s="29" t="n">
        <f aca="false">F5+1</f>
        <v>40758</v>
      </c>
      <c r="H5" s="29" t="n">
        <f aca="false">G5+1</f>
        <v>40759</v>
      </c>
      <c r="I5" s="29" t="n">
        <f aca="false">H5+1</f>
        <v>40760</v>
      </c>
      <c r="J5" s="30" t="n">
        <f aca="false">I5+1</f>
        <v>40761</v>
      </c>
      <c r="K5" s="30" t="n">
        <f aca="false">J5+1</f>
        <v>40762</v>
      </c>
    </row>
    <row r="6" s="26" customFormat="true" ht="18" hidden="false" customHeight="true" outlineLevel="0" collapsed="false">
      <c r="A6" s="25" t="n">
        <f aca="false">INT((E6-DATE(YEAR(E6-WEEKDAY(E6-1)+4),1,3)+WEEKDAY(DATE(YEAR(E6-WEEKDAY(E6-1)+4),1,3))+5)/7)</f>
        <v>32</v>
      </c>
      <c r="C6" s="31"/>
      <c r="D6" s="28"/>
      <c r="E6" s="29" t="n">
        <f aca="false">K5+1</f>
        <v>40763</v>
      </c>
      <c r="F6" s="29" t="n">
        <f aca="false">E6+1</f>
        <v>40764</v>
      </c>
      <c r="G6" s="29" t="n">
        <f aca="false">F6+1</f>
        <v>40765</v>
      </c>
      <c r="H6" s="29" t="n">
        <f aca="false">G6+1</f>
        <v>40766</v>
      </c>
      <c r="I6" s="29" t="n">
        <f aca="false">H6+1</f>
        <v>40767</v>
      </c>
      <c r="J6" s="30" t="n">
        <f aca="false">I6+1</f>
        <v>40768</v>
      </c>
      <c r="K6" s="30" t="n">
        <f aca="false">J6+1</f>
        <v>40769</v>
      </c>
    </row>
    <row r="7" s="26" customFormat="true" ht="18" hidden="false" customHeight="true" outlineLevel="0" collapsed="false">
      <c r="A7" s="25" t="n">
        <f aca="false">INT((E7-DATE(YEAR(E7-WEEKDAY(E7-1)+4),1,3)+WEEKDAY(DATE(YEAR(E7-WEEKDAY(E7-1)+4),1,3))+5)/7)</f>
        <v>33</v>
      </c>
      <c r="C7" s="31"/>
      <c r="D7" s="28"/>
      <c r="E7" s="29" t="n">
        <f aca="false">K6+1</f>
        <v>40770</v>
      </c>
      <c r="F7" s="29" t="n">
        <f aca="false">E7+1</f>
        <v>40771</v>
      </c>
      <c r="G7" s="29" t="n">
        <f aca="false">F7+1</f>
        <v>40772</v>
      </c>
      <c r="H7" s="29" t="n">
        <f aca="false">G7+1</f>
        <v>40773</v>
      </c>
      <c r="I7" s="29" t="n">
        <f aca="false">H7+1</f>
        <v>40774</v>
      </c>
      <c r="J7" s="30" t="n">
        <f aca="false">I7+1</f>
        <v>40775</v>
      </c>
      <c r="K7" s="30" t="n">
        <f aca="false">J7+1</f>
        <v>40776</v>
      </c>
    </row>
    <row r="8" s="26" customFormat="true" ht="18" hidden="false" customHeight="true" outlineLevel="0" collapsed="false">
      <c r="A8" s="25" t="n">
        <f aca="false">INT((E8-DATE(YEAR(E8-WEEKDAY(E8-1)+4),1,3)+WEEKDAY(DATE(YEAR(E8-WEEKDAY(E8-1)+4),1,3))+5)/7)</f>
        <v>34</v>
      </c>
      <c r="C8" s="31"/>
      <c r="D8" s="28"/>
      <c r="E8" s="29" t="n">
        <f aca="false">K7+1</f>
        <v>40777</v>
      </c>
      <c r="F8" s="29" t="n">
        <f aca="false">E8+1</f>
        <v>40778</v>
      </c>
      <c r="G8" s="29" t="n">
        <f aca="false">F8+1</f>
        <v>40779</v>
      </c>
      <c r="H8" s="29" t="n">
        <f aca="false">G8+1</f>
        <v>40780</v>
      </c>
      <c r="I8" s="29" t="n">
        <f aca="false">H8+1</f>
        <v>40781</v>
      </c>
      <c r="J8" s="30" t="n">
        <f aca="false">I8+1</f>
        <v>40782</v>
      </c>
      <c r="K8" s="30" t="n">
        <f aca="false">J8+1</f>
        <v>40783</v>
      </c>
    </row>
    <row r="9" s="26" customFormat="true" ht="18" hidden="false" customHeight="true" outlineLevel="0" collapsed="false">
      <c r="A9" s="25" t="n">
        <f aca="false">INT((E9-DATE(YEAR(E9-WEEKDAY(E9-1)+4),1,3)+WEEKDAY(DATE(YEAR(E9-WEEKDAY(E9-1)+4),1,3))+5)/7)</f>
        <v>35</v>
      </c>
      <c r="C9" s="27" t="s">
        <v>23</v>
      </c>
      <c r="D9" s="28"/>
      <c r="E9" s="29" t="n">
        <f aca="false">K8+1</f>
        <v>40784</v>
      </c>
      <c r="F9" s="29" t="n">
        <f aca="false">E9+1</f>
        <v>40785</v>
      </c>
      <c r="G9" s="29" t="n">
        <f aca="false">F9+1</f>
        <v>40786</v>
      </c>
      <c r="H9" s="29" t="n">
        <f aca="false">G9+1</f>
        <v>40787</v>
      </c>
      <c r="I9" s="29" t="n">
        <f aca="false">H9+1</f>
        <v>40788</v>
      </c>
      <c r="J9" s="30" t="n">
        <f aca="false">I9+1</f>
        <v>40789</v>
      </c>
      <c r="K9" s="30" t="n">
        <f aca="false">J9+1</f>
        <v>40790</v>
      </c>
    </row>
    <row r="10" s="26" customFormat="true" ht="18" hidden="false" customHeight="true" outlineLevel="0" collapsed="false">
      <c r="A10" s="25" t="n">
        <f aca="false">INT((E10-DATE(YEAR(E10-WEEKDAY(E10-1)+4),1,3)+WEEKDAY(DATE(YEAR(E10-WEEKDAY(E10-1)+4),1,3))+5)/7)</f>
        <v>36</v>
      </c>
      <c r="C10" s="31"/>
      <c r="D10" s="28"/>
      <c r="E10" s="29" t="n">
        <f aca="false">K9+1</f>
        <v>40791</v>
      </c>
      <c r="F10" s="29" t="n">
        <f aca="false">E10+1</f>
        <v>40792</v>
      </c>
      <c r="G10" s="29" t="n">
        <f aca="false">F10+1</f>
        <v>40793</v>
      </c>
      <c r="H10" s="29" t="n">
        <f aca="false">G10+1</f>
        <v>40794</v>
      </c>
      <c r="I10" s="29" t="n">
        <f aca="false">H10+1</f>
        <v>40795</v>
      </c>
      <c r="J10" s="30" t="n">
        <f aca="false">I10+1</f>
        <v>40796</v>
      </c>
      <c r="K10" s="30" t="n">
        <f aca="false">J10+1</f>
        <v>40797</v>
      </c>
    </row>
    <row r="11" s="26" customFormat="true" ht="18" hidden="false" customHeight="true" outlineLevel="0" collapsed="false">
      <c r="A11" s="25" t="n">
        <f aca="false">INT((E11-DATE(YEAR(E11-WEEKDAY(E11-1)+4),1,3)+WEEKDAY(DATE(YEAR(E11-WEEKDAY(E11-1)+4),1,3))+5)/7)</f>
        <v>37</v>
      </c>
      <c r="C11" s="31"/>
      <c r="D11" s="28"/>
      <c r="E11" s="29" t="n">
        <f aca="false">K10+1</f>
        <v>40798</v>
      </c>
      <c r="F11" s="29" t="n">
        <f aca="false">E11+1</f>
        <v>40799</v>
      </c>
      <c r="G11" s="29" t="n">
        <f aca="false">F11+1</f>
        <v>40800</v>
      </c>
      <c r="H11" s="29" t="n">
        <f aca="false">G11+1</f>
        <v>40801</v>
      </c>
      <c r="I11" s="29" t="n">
        <f aca="false">H11+1</f>
        <v>40802</v>
      </c>
      <c r="J11" s="30" t="n">
        <f aca="false">I11+1</f>
        <v>40803</v>
      </c>
      <c r="K11" s="30" t="n">
        <f aca="false">J11+1</f>
        <v>40804</v>
      </c>
    </row>
    <row r="12" s="26" customFormat="true" ht="18" hidden="false" customHeight="true" outlineLevel="0" collapsed="false">
      <c r="A12" s="25" t="n">
        <f aca="false">INT((E12-DATE(YEAR(E12-WEEKDAY(E12-1)+4),1,3)+WEEKDAY(DATE(YEAR(E12-WEEKDAY(E12-1)+4),1,3))+5)/7)</f>
        <v>38</v>
      </c>
      <c r="C12" s="31"/>
      <c r="D12" s="28"/>
      <c r="E12" s="29" t="n">
        <f aca="false">K11+1</f>
        <v>40805</v>
      </c>
      <c r="F12" s="29" t="n">
        <f aca="false">E12+1</f>
        <v>40806</v>
      </c>
      <c r="G12" s="29" t="n">
        <f aca="false">F12+1</f>
        <v>40807</v>
      </c>
      <c r="H12" s="29" t="n">
        <f aca="false">G12+1</f>
        <v>40808</v>
      </c>
      <c r="I12" s="29" t="n">
        <f aca="false">H12+1</f>
        <v>40809</v>
      </c>
      <c r="J12" s="30" t="n">
        <f aca="false">I12+1</f>
        <v>40810</v>
      </c>
      <c r="K12" s="30" t="n">
        <f aca="false">J12+1</f>
        <v>40811</v>
      </c>
    </row>
    <row r="13" s="26" customFormat="true" ht="18" hidden="false" customHeight="true" outlineLevel="0" collapsed="false">
      <c r="A13" s="25" t="n">
        <f aca="false">INT((E13-DATE(YEAR(E13-WEEKDAY(E13-1)+4),1,3)+WEEKDAY(DATE(YEAR(E13-WEEKDAY(E13-1)+4),1,3))+5)/7)</f>
        <v>39</v>
      </c>
      <c r="C13" s="32" t="s">
        <v>24</v>
      </c>
      <c r="D13" s="28"/>
      <c r="E13" s="29" t="n">
        <f aca="false">K12+1</f>
        <v>40812</v>
      </c>
      <c r="F13" s="29" t="n">
        <f aca="false">E13+1</f>
        <v>40813</v>
      </c>
      <c r="G13" s="29" t="n">
        <f aca="false">F13+1</f>
        <v>40814</v>
      </c>
      <c r="H13" s="29" t="n">
        <f aca="false">G13+1</f>
        <v>40815</v>
      </c>
      <c r="I13" s="29" t="n">
        <f aca="false">H13+1</f>
        <v>40816</v>
      </c>
      <c r="J13" s="30" t="n">
        <f aca="false">I13+1</f>
        <v>40817</v>
      </c>
      <c r="K13" s="30" t="n">
        <f aca="false">J13+1</f>
        <v>40818</v>
      </c>
    </row>
    <row r="14" s="26" customFormat="true" ht="18" hidden="false" customHeight="true" outlineLevel="0" collapsed="false">
      <c r="A14" s="25" t="n">
        <f aca="false">INT((E14-DATE(YEAR(E14-WEEKDAY(E14-1)+4),1,3)+WEEKDAY(DATE(YEAR(E14-WEEKDAY(E14-1)+4),1,3))+5)/7)</f>
        <v>40</v>
      </c>
      <c r="C14" s="31"/>
      <c r="D14" s="28"/>
      <c r="E14" s="29" t="n">
        <f aca="false">K13+1</f>
        <v>40819</v>
      </c>
      <c r="F14" s="29" t="n">
        <f aca="false">E14+1</f>
        <v>40820</v>
      </c>
      <c r="G14" s="29" t="n">
        <f aca="false">F14+1</f>
        <v>40821</v>
      </c>
      <c r="H14" s="29" t="n">
        <f aca="false">G14+1</f>
        <v>40822</v>
      </c>
      <c r="I14" s="29" t="n">
        <f aca="false">H14+1</f>
        <v>40823</v>
      </c>
      <c r="J14" s="30" t="n">
        <f aca="false">I14+1</f>
        <v>40824</v>
      </c>
      <c r="K14" s="30" t="n">
        <f aca="false">J14+1</f>
        <v>40825</v>
      </c>
    </row>
    <row r="15" s="26" customFormat="true" ht="18" hidden="false" customHeight="true" outlineLevel="0" collapsed="false">
      <c r="A15" s="25" t="n">
        <f aca="false">INT((E15-DATE(YEAR(E15-WEEKDAY(E15-1)+4),1,3)+WEEKDAY(DATE(YEAR(E15-WEEKDAY(E15-1)+4),1,3))+5)/7)</f>
        <v>41</v>
      </c>
      <c r="C15" s="31"/>
      <c r="D15" s="28"/>
      <c r="E15" s="29" t="n">
        <f aca="false">K14+1</f>
        <v>40826</v>
      </c>
      <c r="F15" s="29" t="n">
        <f aca="false">E15+1</f>
        <v>40827</v>
      </c>
      <c r="G15" s="29" t="n">
        <f aca="false">F15+1</f>
        <v>40828</v>
      </c>
      <c r="H15" s="29" t="n">
        <f aca="false">G15+1</f>
        <v>40829</v>
      </c>
      <c r="I15" s="29" t="n">
        <f aca="false">H15+1</f>
        <v>40830</v>
      </c>
      <c r="J15" s="30" t="n">
        <f aca="false">I15+1</f>
        <v>40831</v>
      </c>
      <c r="K15" s="30" t="n">
        <f aca="false">J15+1</f>
        <v>40832</v>
      </c>
    </row>
    <row r="16" s="26" customFormat="true" ht="18" hidden="false" customHeight="true" outlineLevel="0" collapsed="false">
      <c r="A16" s="25" t="n">
        <f aca="false">INT((E16-DATE(YEAR(E16-WEEKDAY(E16-1)+4),1,3)+WEEKDAY(DATE(YEAR(E16-WEEKDAY(E16-1)+4),1,3))+5)/7)</f>
        <v>42</v>
      </c>
      <c r="C16" s="31"/>
      <c r="D16" s="28"/>
      <c r="E16" s="29" t="n">
        <f aca="false">K15+1</f>
        <v>40833</v>
      </c>
      <c r="F16" s="29" t="n">
        <f aca="false">E16+1</f>
        <v>40834</v>
      </c>
      <c r="G16" s="29" t="n">
        <f aca="false">F16+1</f>
        <v>40835</v>
      </c>
      <c r="H16" s="29" t="n">
        <f aca="false">G16+1</f>
        <v>40836</v>
      </c>
      <c r="I16" s="29" t="n">
        <f aca="false">H16+1</f>
        <v>40837</v>
      </c>
      <c r="J16" s="30" t="n">
        <f aca="false">I16+1</f>
        <v>40838</v>
      </c>
      <c r="K16" s="30" t="n">
        <f aca="false">J16+1</f>
        <v>40839</v>
      </c>
    </row>
    <row r="17" s="26" customFormat="true" ht="18" hidden="false" customHeight="true" outlineLevel="0" collapsed="false">
      <c r="A17" s="25" t="n">
        <f aca="false">INT((E17-DATE(YEAR(E17-WEEKDAY(E17-1)+4),1,3)+WEEKDAY(DATE(YEAR(E17-WEEKDAY(E17-1)+4),1,3))+5)/7)</f>
        <v>43</v>
      </c>
      <c r="C17" s="31"/>
      <c r="D17" s="28"/>
      <c r="E17" s="29" t="n">
        <f aca="false">K16+1</f>
        <v>40840</v>
      </c>
      <c r="F17" s="29" t="n">
        <f aca="false">E17+1</f>
        <v>40841</v>
      </c>
      <c r="G17" s="29" t="n">
        <f aca="false">F17+1</f>
        <v>40842</v>
      </c>
      <c r="H17" s="29" t="n">
        <f aca="false">G17+1</f>
        <v>40843</v>
      </c>
      <c r="I17" s="29" t="n">
        <f aca="false">H17+1</f>
        <v>40844</v>
      </c>
      <c r="J17" s="30" t="n">
        <f aca="false">I17+1</f>
        <v>40845</v>
      </c>
      <c r="K17" s="30" t="n">
        <f aca="false">J17+1</f>
        <v>40846</v>
      </c>
    </row>
    <row r="18" s="26" customFormat="true" ht="18" hidden="false" customHeight="true" outlineLevel="0" collapsed="false">
      <c r="A18" s="25" t="n">
        <f aca="false">INT((E18-DATE(YEAR(E18-WEEKDAY(E18-1)+4),1,3)+WEEKDAY(DATE(YEAR(E18-WEEKDAY(E18-1)+4),1,3))+5)/7)</f>
        <v>44</v>
      </c>
      <c r="C18" s="32" t="s">
        <v>25</v>
      </c>
      <c r="D18" s="28"/>
      <c r="E18" s="29" t="n">
        <f aca="false">K17+1</f>
        <v>40847</v>
      </c>
      <c r="F18" s="29" t="n">
        <f aca="false">E18+1</f>
        <v>40848</v>
      </c>
      <c r="G18" s="29" t="n">
        <f aca="false">F18+1</f>
        <v>40849</v>
      </c>
      <c r="H18" s="29" t="n">
        <f aca="false">G18+1</f>
        <v>40850</v>
      </c>
      <c r="I18" s="29" t="n">
        <f aca="false">H18+1</f>
        <v>40851</v>
      </c>
      <c r="J18" s="30" t="n">
        <f aca="false">I18+1</f>
        <v>40852</v>
      </c>
      <c r="K18" s="30" t="n">
        <f aca="false">J18+1</f>
        <v>40853</v>
      </c>
    </row>
    <row r="19" customFormat="false" ht="18" hidden="false" customHeight="true" outlineLevel="0" collapsed="false">
      <c r="A19" s="25" t="n">
        <f aca="false">INT((E19-DATE(YEAR(E19-WEEKDAY(E19-1)+4),1,3)+WEEKDAY(DATE(YEAR(E19-WEEKDAY(E19-1)+4),1,3))+5)/7)</f>
        <v>45</v>
      </c>
      <c r="C19" s="31"/>
      <c r="D19" s="28"/>
      <c r="E19" s="29" t="n">
        <f aca="false">K18+1</f>
        <v>40854</v>
      </c>
      <c r="F19" s="29" t="n">
        <f aca="false">E19+1</f>
        <v>40855</v>
      </c>
      <c r="G19" s="29" t="n">
        <f aca="false">F19+1</f>
        <v>40856</v>
      </c>
      <c r="H19" s="29" t="n">
        <f aca="false">G19+1</f>
        <v>40857</v>
      </c>
      <c r="I19" s="29" t="n">
        <f aca="false">H19+1</f>
        <v>40858</v>
      </c>
      <c r="J19" s="30" t="n">
        <f aca="false">I19+1</f>
        <v>40859</v>
      </c>
      <c r="K19" s="30" t="n">
        <f aca="false">J19+1</f>
        <v>40860</v>
      </c>
    </row>
    <row r="20" customFormat="false" ht="18" hidden="false" customHeight="true" outlineLevel="0" collapsed="false">
      <c r="A20" s="25" t="n">
        <f aca="false">INT((E20-DATE(YEAR(E20-WEEKDAY(E20-1)+4),1,3)+WEEKDAY(DATE(YEAR(E20-WEEKDAY(E20-1)+4),1,3))+5)/7)</f>
        <v>46</v>
      </c>
      <c r="C20" s="31"/>
      <c r="D20" s="28"/>
      <c r="E20" s="29" t="n">
        <f aca="false">K19+1</f>
        <v>40861</v>
      </c>
      <c r="F20" s="29" t="n">
        <f aca="false">E20+1</f>
        <v>40862</v>
      </c>
      <c r="G20" s="29" t="n">
        <f aca="false">F20+1</f>
        <v>40863</v>
      </c>
      <c r="H20" s="29" t="n">
        <f aca="false">G20+1</f>
        <v>40864</v>
      </c>
      <c r="I20" s="29" t="n">
        <f aca="false">H20+1</f>
        <v>40865</v>
      </c>
      <c r="J20" s="30" t="n">
        <f aca="false">I20+1</f>
        <v>40866</v>
      </c>
      <c r="K20" s="30" t="n">
        <f aca="false">J20+1</f>
        <v>40867</v>
      </c>
    </row>
    <row r="21" customFormat="false" ht="18" hidden="false" customHeight="true" outlineLevel="0" collapsed="false">
      <c r="A21" s="25" t="n">
        <f aca="false">INT((E21-DATE(YEAR(E21-WEEKDAY(E21-1)+4),1,3)+WEEKDAY(DATE(YEAR(E21-WEEKDAY(E21-1)+4),1,3))+5)/7)</f>
        <v>47</v>
      </c>
      <c r="D21" s="28"/>
      <c r="E21" s="29" t="n">
        <f aca="false">K20+1</f>
        <v>40868</v>
      </c>
      <c r="F21" s="29" t="n">
        <f aca="false">E21+1</f>
        <v>40869</v>
      </c>
      <c r="G21" s="29" t="n">
        <f aca="false">F21+1</f>
        <v>40870</v>
      </c>
      <c r="H21" s="29" t="n">
        <f aca="false">G21+1</f>
        <v>40871</v>
      </c>
      <c r="I21" s="29" t="n">
        <f aca="false">H21+1</f>
        <v>40872</v>
      </c>
      <c r="J21" s="30" t="n">
        <f aca="false">I21+1</f>
        <v>40873</v>
      </c>
      <c r="K21" s="30" t="n">
        <f aca="false">J21+1</f>
        <v>40874</v>
      </c>
    </row>
    <row r="22" customFormat="false" ht="18" hidden="false" customHeight="true" outlineLevel="0" collapsed="false">
      <c r="A22" s="25" t="n">
        <f aca="false">INT((E22-DATE(YEAR(E22-WEEKDAY(E22-1)+4),1,3)+WEEKDAY(DATE(YEAR(E22-WEEKDAY(E22-1)+4),1,3))+5)/7)</f>
        <v>48</v>
      </c>
      <c r="C22" s="32" t="s">
        <v>26</v>
      </c>
      <c r="D22" s="28"/>
      <c r="E22" s="29" t="n">
        <f aca="false">K21+1</f>
        <v>40875</v>
      </c>
      <c r="F22" s="29" t="n">
        <f aca="false">E22+1</f>
        <v>40876</v>
      </c>
      <c r="G22" s="29" t="n">
        <f aca="false">F22+1</f>
        <v>40877</v>
      </c>
      <c r="H22" s="29" t="n">
        <f aca="false">G22+1</f>
        <v>40878</v>
      </c>
      <c r="I22" s="29" t="n">
        <f aca="false">H22+1</f>
        <v>40879</v>
      </c>
      <c r="J22" s="30" t="n">
        <f aca="false">I22+1</f>
        <v>40880</v>
      </c>
      <c r="K22" s="30" t="n">
        <f aca="false">J22+1</f>
        <v>40881</v>
      </c>
    </row>
    <row r="23" customFormat="false" ht="18" hidden="false" customHeight="true" outlineLevel="0" collapsed="false">
      <c r="A23" s="25" t="n">
        <f aca="false">INT((E23-DATE(YEAR(E23-WEEKDAY(E23-1)+4),1,3)+WEEKDAY(DATE(YEAR(E23-WEEKDAY(E23-1)+4),1,3))+5)/7)</f>
        <v>49</v>
      </c>
      <c r="C23" s="31"/>
      <c r="D23" s="28"/>
      <c r="E23" s="29" t="n">
        <f aca="false">K22+1</f>
        <v>40882</v>
      </c>
      <c r="F23" s="29" t="n">
        <f aca="false">E23+1</f>
        <v>40883</v>
      </c>
      <c r="G23" s="29" t="n">
        <f aca="false">F23+1</f>
        <v>40884</v>
      </c>
      <c r="H23" s="29" t="n">
        <f aca="false">G23+1</f>
        <v>40885</v>
      </c>
      <c r="I23" s="29" t="n">
        <f aca="false">H23+1</f>
        <v>40886</v>
      </c>
      <c r="J23" s="30" t="n">
        <f aca="false">I23+1</f>
        <v>40887</v>
      </c>
      <c r="K23" s="30" t="n">
        <f aca="false">J23+1</f>
        <v>40888</v>
      </c>
    </row>
    <row r="24" customFormat="false" ht="18" hidden="false" customHeight="true" outlineLevel="0" collapsed="false">
      <c r="A24" s="25" t="n">
        <f aca="false">INT((E24-DATE(YEAR(E24-WEEKDAY(E24-1)+4),1,3)+WEEKDAY(DATE(YEAR(E24-WEEKDAY(E24-1)+4),1,3))+5)/7)</f>
        <v>50</v>
      </c>
      <c r="C24" s="31"/>
      <c r="D24" s="28"/>
      <c r="E24" s="29" t="n">
        <f aca="false">K23+1</f>
        <v>40889</v>
      </c>
      <c r="F24" s="29" t="n">
        <f aca="false">E24+1</f>
        <v>40890</v>
      </c>
      <c r="G24" s="29" t="n">
        <f aca="false">F24+1</f>
        <v>40891</v>
      </c>
      <c r="H24" s="29" t="n">
        <f aca="false">G24+1</f>
        <v>40892</v>
      </c>
      <c r="I24" s="29" t="n">
        <f aca="false">H24+1</f>
        <v>40893</v>
      </c>
      <c r="J24" s="30" t="n">
        <f aca="false">I24+1</f>
        <v>40894</v>
      </c>
      <c r="K24" s="30" t="n">
        <f aca="false">J24+1</f>
        <v>40895</v>
      </c>
    </row>
    <row r="25" customFormat="false" ht="18" hidden="false" customHeight="true" outlineLevel="0" collapsed="false">
      <c r="A25" s="25" t="n">
        <f aca="false">INT((E25-DATE(YEAR(E25-WEEKDAY(E25-1)+4),1,3)+WEEKDAY(DATE(YEAR(E25-WEEKDAY(E25-1)+4),1,3))+5)/7)</f>
        <v>51</v>
      </c>
      <c r="D25" s="28"/>
      <c r="E25" s="29" t="n">
        <f aca="false">K24+1</f>
        <v>40896</v>
      </c>
      <c r="F25" s="29" t="n">
        <f aca="false">E25+1</f>
        <v>40897</v>
      </c>
      <c r="G25" s="29" t="n">
        <f aca="false">F25+1</f>
        <v>40898</v>
      </c>
      <c r="H25" s="29" t="n">
        <f aca="false">G25+1</f>
        <v>40899</v>
      </c>
      <c r="I25" s="29" t="n">
        <f aca="false">H25+1</f>
        <v>40900</v>
      </c>
      <c r="J25" s="30" t="n">
        <f aca="false">I25+1</f>
        <v>40901</v>
      </c>
      <c r="K25" s="30" t="n">
        <f aca="false">J25+1</f>
        <v>40902</v>
      </c>
    </row>
    <row r="26" customFormat="false" ht="18" hidden="false" customHeight="true" outlineLevel="0" collapsed="false">
      <c r="A26" s="25" t="n">
        <f aca="false">INT((E26-DATE(YEAR(E26-WEEKDAY(E26-1)+4),1,3)+WEEKDAY(DATE(YEAR(E26-WEEKDAY(E26-1)+4),1,3))+5)/7)</f>
        <v>52</v>
      </c>
      <c r="C26" s="32" t="s">
        <v>27</v>
      </c>
      <c r="D26" s="28"/>
      <c r="E26" s="29" t="n">
        <f aca="false">K25+1</f>
        <v>40903</v>
      </c>
      <c r="F26" s="29" t="n">
        <f aca="false">E26+1</f>
        <v>40904</v>
      </c>
      <c r="G26" s="29" t="n">
        <f aca="false">F26+1</f>
        <v>40905</v>
      </c>
      <c r="H26" s="29" t="n">
        <f aca="false">G26+1</f>
        <v>40906</v>
      </c>
      <c r="I26" s="29" t="n">
        <f aca="false">H26+1</f>
        <v>40907</v>
      </c>
      <c r="J26" s="30" t="n">
        <f aca="false">I26+1</f>
        <v>40908</v>
      </c>
      <c r="K26" s="30" t="n">
        <f aca="false">J26+1</f>
        <v>40909</v>
      </c>
    </row>
    <row r="27" customFormat="false" ht="18" hidden="false" customHeight="true" outlineLevel="0" collapsed="false">
      <c r="A27" s="25" t="n">
        <f aca="false">INT((E27-DATE(YEAR(E27-WEEKDAY(E27-1)+4),1,3)+WEEKDAY(DATE(YEAR(E27-WEEKDAY(E27-1)+4),1,3))+5)/7)</f>
        <v>1</v>
      </c>
      <c r="C27" s="31"/>
      <c r="D27" s="28"/>
      <c r="E27" s="29" t="n">
        <f aca="false">K26+1</f>
        <v>40910</v>
      </c>
      <c r="F27" s="29" t="n">
        <f aca="false">E27+1</f>
        <v>40911</v>
      </c>
      <c r="G27" s="29" t="n">
        <f aca="false">F27+1</f>
        <v>40912</v>
      </c>
      <c r="H27" s="29" t="n">
        <f aca="false">G27+1</f>
        <v>40913</v>
      </c>
      <c r="I27" s="29" t="n">
        <f aca="false">H27+1</f>
        <v>40914</v>
      </c>
      <c r="J27" s="30" t="n">
        <f aca="false">I27+1</f>
        <v>40915</v>
      </c>
      <c r="K27" s="30" t="n">
        <f aca="false">J27+1</f>
        <v>40916</v>
      </c>
    </row>
    <row r="28" customFormat="false" ht="18" hidden="false" customHeight="true" outlineLevel="0" collapsed="false">
      <c r="A28" s="25" t="n">
        <f aca="false">INT((E28-DATE(YEAR(E28-WEEKDAY(E28-1)+4),1,3)+WEEKDAY(DATE(YEAR(E28-WEEKDAY(E28-1)+4),1,3))+5)/7)</f>
        <v>2</v>
      </c>
      <c r="C28" s="31"/>
      <c r="D28" s="28"/>
      <c r="E28" s="29" t="n">
        <f aca="false">K27+1</f>
        <v>40917</v>
      </c>
      <c r="F28" s="29" t="n">
        <f aca="false">E28+1</f>
        <v>40918</v>
      </c>
      <c r="G28" s="29" t="n">
        <f aca="false">F28+1</f>
        <v>40919</v>
      </c>
      <c r="H28" s="29" t="n">
        <f aca="false">G28+1</f>
        <v>40920</v>
      </c>
      <c r="I28" s="29" t="n">
        <f aca="false">H28+1</f>
        <v>40921</v>
      </c>
      <c r="J28" s="30" t="n">
        <f aca="false">I28+1</f>
        <v>40922</v>
      </c>
      <c r="K28" s="30" t="n">
        <f aca="false">J28+1</f>
        <v>40923</v>
      </c>
    </row>
    <row r="29" customFormat="false" ht="18" hidden="false" customHeight="true" outlineLevel="0" collapsed="false">
      <c r="A29" s="25" t="n">
        <f aca="false">INT((E29-DATE(YEAR(E29-WEEKDAY(E29-1)+4),1,3)+WEEKDAY(DATE(YEAR(E29-WEEKDAY(E29-1)+4),1,3))+5)/7)</f>
        <v>3</v>
      </c>
      <c r="C29" s="31"/>
      <c r="D29" s="28"/>
      <c r="E29" s="29" t="n">
        <f aca="false">K28+1</f>
        <v>40924</v>
      </c>
      <c r="F29" s="29" t="n">
        <f aca="false">E29+1</f>
        <v>40925</v>
      </c>
      <c r="G29" s="29" t="n">
        <f aca="false">F29+1</f>
        <v>40926</v>
      </c>
      <c r="H29" s="29" t="n">
        <f aca="false">G29+1</f>
        <v>40927</v>
      </c>
      <c r="I29" s="29" t="n">
        <f aca="false">H29+1</f>
        <v>40928</v>
      </c>
      <c r="J29" s="30" t="n">
        <f aca="false">I29+1</f>
        <v>40929</v>
      </c>
      <c r="K29" s="30" t="n">
        <f aca="false">J29+1</f>
        <v>40930</v>
      </c>
    </row>
    <row r="30" customFormat="false" ht="18" hidden="false" customHeight="true" outlineLevel="0" collapsed="false">
      <c r="A30" s="25" t="n">
        <f aca="false">INT((E30-DATE(YEAR(E30-WEEKDAY(E30-1)+4),1,3)+WEEKDAY(DATE(YEAR(E30-WEEKDAY(E30-1)+4),1,3))+5)/7)</f>
        <v>4</v>
      </c>
      <c r="D30" s="28"/>
      <c r="E30" s="29" t="n">
        <f aca="false">K29+1</f>
        <v>40931</v>
      </c>
      <c r="F30" s="29" t="n">
        <f aca="false">E30+1</f>
        <v>40932</v>
      </c>
      <c r="G30" s="29" t="n">
        <f aca="false">F30+1</f>
        <v>40933</v>
      </c>
      <c r="H30" s="29" t="n">
        <f aca="false">G30+1</f>
        <v>40934</v>
      </c>
      <c r="I30" s="29" t="n">
        <f aca="false">H30+1</f>
        <v>40935</v>
      </c>
      <c r="J30" s="30" t="n">
        <f aca="false">I30+1</f>
        <v>40936</v>
      </c>
      <c r="K30" s="30" t="n">
        <f aca="false">J30+1</f>
        <v>40937</v>
      </c>
    </row>
    <row r="31" customFormat="false" ht="18" hidden="false" customHeight="true" outlineLevel="0" collapsed="false">
      <c r="A31" s="25" t="n">
        <f aca="false">INT((E31-DATE(YEAR(E31-WEEKDAY(E31-1)+4),1,3)+WEEKDAY(DATE(YEAR(E31-WEEKDAY(E31-1)+4),1,3))+5)/7)</f>
        <v>5</v>
      </c>
      <c r="C31" s="32" t="s">
        <v>28</v>
      </c>
      <c r="D31" s="28"/>
      <c r="E31" s="29" t="n">
        <f aca="false">K30+1</f>
        <v>40938</v>
      </c>
      <c r="F31" s="29" t="n">
        <f aca="false">E31+1</f>
        <v>40939</v>
      </c>
      <c r="G31" s="29" t="n">
        <f aca="false">F31+1</f>
        <v>40940</v>
      </c>
      <c r="H31" s="29" t="n">
        <f aca="false">G31+1</f>
        <v>40941</v>
      </c>
      <c r="I31" s="29" t="n">
        <f aca="false">H31+1</f>
        <v>40942</v>
      </c>
      <c r="J31" s="30" t="n">
        <f aca="false">I31+1</f>
        <v>40943</v>
      </c>
      <c r="K31" s="30" t="n">
        <f aca="false">J31+1</f>
        <v>40944</v>
      </c>
    </row>
    <row r="32" customFormat="false" ht="18" hidden="false" customHeight="true" outlineLevel="0" collapsed="false">
      <c r="A32" s="25" t="n">
        <f aca="false">INT((E32-DATE(YEAR(E32-WEEKDAY(E32-1)+4),1,3)+WEEKDAY(DATE(YEAR(E32-WEEKDAY(E32-1)+4),1,3))+5)/7)</f>
        <v>6</v>
      </c>
      <c r="C32" s="31"/>
      <c r="D32" s="28"/>
      <c r="E32" s="29" t="n">
        <f aca="false">K31+1</f>
        <v>40945</v>
      </c>
      <c r="F32" s="29" t="n">
        <f aca="false">E32+1</f>
        <v>40946</v>
      </c>
      <c r="G32" s="29" t="n">
        <f aca="false">F32+1</f>
        <v>40947</v>
      </c>
      <c r="H32" s="29" t="n">
        <f aca="false">G32+1</f>
        <v>40948</v>
      </c>
      <c r="I32" s="29" t="n">
        <f aca="false">H32+1</f>
        <v>40949</v>
      </c>
      <c r="J32" s="30" t="n">
        <f aca="false">I32+1</f>
        <v>40950</v>
      </c>
      <c r="K32" s="30" t="n">
        <f aca="false">J32+1</f>
        <v>40951</v>
      </c>
    </row>
    <row r="33" customFormat="false" ht="18" hidden="false" customHeight="true" outlineLevel="0" collapsed="false">
      <c r="A33" s="25" t="n">
        <f aca="false">INT((E33-DATE(YEAR(E33-WEEKDAY(E33-1)+4),1,3)+WEEKDAY(DATE(YEAR(E33-WEEKDAY(E33-1)+4),1,3))+5)/7)</f>
        <v>7</v>
      </c>
      <c r="C33" s="31"/>
      <c r="D33" s="28"/>
      <c r="E33" s="29" t="n">
        <f aca="false">K32+1</f>
        <v>40952</v>
      </c>
      <c r="F33" s="29" t="n">
        <f aca="false">E33+1</f>
        <v>40953</v>
      </c>
      <c r="G33" s="29" t="n">
        <f aca="false">F33+1</f>
        <v>40954</v>
      </c>
      <c r="H33" s="29" t="n">
        <f aca="false">G33+1</f>
        <v>40955</v>
      </c>
      <c r="I33" s="29" t="n">
        <f aca="false">H33+1</f>
        <v>40956</v>
      </c>
      <c r="J33" s="30" t="n">
        <f aca="false">I33+1</f>
        <v>40957</v>
      </c>
      <c r="K33" s="30" t="n">
        <f aca="false">J33+1</f>
        <v>40958</v>
      </c>
    </row>
    <row r="34" customFormat="false" ht="18" hidden="false" customHeight="true" outlineLevel="0" collapsed="false">
      <c r="A34" s="25" t="n">
        <f aca="false">INT((E34-DATE(YEAR(E34-WEEKDAY(E34-1)+4),1,3)+WEEKDAY(DATE(YEAR(E34-WEEKDAY(E34-1)+4),1,3))+5)/7)</f>
        <v>8</v>
      </c>
      <c r="D34" s="28"/>
      <c r="E34" s="29" t="n">
        <f aca="false">K33+1</f>
        <v>40959</v>
      </c>
      <c r="F34" s="29" t="n">
        <f aca="false">E34+1</f>
        <v>40960</v>
      </c>
      <c r="G34" s="29" t="n">
        <f aca="false">F34+1</f>
        <v>40961</v>
      </c>
      <c r="H34" s="29" t="n">
        <f aca="false">G34+1</f>
        <v>40962</v>
      </c>
      <c r="I34" s="29" t="n">
        <f aca="false">H34+1</f>
        <v>40963</v>
      </c>
      <c r="J34" s="30" t="n">
        <f aca="false">I34+1</f>
        <v>40964</v>
      </c>
      <c r="K34" s="30" t="n">
        <f aca="false">J34+1</f>
        <v>40965</v>
      </c>
    </row>
    <row r="35" customFormat="false" ht="18" hidden="false" customHeight="true" outlineLevel="0" collapsed="false">
      <c r="A35" s="25" t="n">
        <f aca="false">INT((E35-DATE(YEAR(E35-WEEKDAY(E35-1)+4),1,3)+WEEKDAY(DATE(YEAR(E35-WEEKDAY(E35-1)+4),1,3))+5)/7)</f>
        <v>9</v>
      </c>
      <c r="C35" s="32" t="s">
        <v>29</v>
      </c>
      <c r="D35" s="28"/>
      <c r="E35" s="29" t="n">
        <f aca="false">K34+1</f>
        <v>40966</v>
      </c>
      <c r="F35" s="29" t="n">
        <f aca="false">E35+1</f>
        <v>40967</v>
      </c>
      <c r="G35" s="29" t="n">
        <f aca="false">F35+1</f>
        <v>40968</v>
      </c>
      <c r="H35" s="29" t="n">
        <f aca="false">G35+1</f>
        <v>40969</v>
      </c>
      <c r="I35" s="29" t="n">
        <f aca="false">H35+1</f>
        <v>40970</v>
      </c>
      <c r="J35" s="30" t="n">
        <f aca="false">I35+1</f>
        <v>40971</v>
      </c>
      <c r="K35" s="30" t="n">
        <f aca="false">J35+1</f>
        <v>40972</v>
      </c>
    </row>
    <row r="36" customFormat="false" ht="18" hidden="false" customHeight="true" outlineLevel="0" collapsed="false">
      <c r="A36" s="25" t="n">
        <f aca="false">INT((E36-DATE(YEAR(E36-WEEKDAY(E36-1)+4),1,3)+WEEKDAY(DATE(YEAR(E36-WEEKDAY(E36-1)+4),1,3))+5)/7)</f>
        <v>10</v>
      </c>
      <c r="C36" s="31"/>
      <c r="D36" s="28"/>
      <c r="E36" s="29" t="n">
        <f aca="false">K35+1</f>
        <v>40973</v>
      </c>
      <c r="F36" s="29" t="n">
        <f aca="false">E36+1</f>
        <v>40974</v>
      </c>
      <c r="G36" s="29" t="n">
        <f aca="false">F36+1</f>
        <v>40975</v>
      </c>
      <c r="H36" s="29" t="n">
        <f aca="false">G36+1</f>
        <v>40976</v>
      </c>
      <c r="I36" s="29" t="n">
        <f aca="false">H36+1</f>
        <v>40977</v>
      </c>
      <c r="J36" s="30" t="n">
        <f aca="false">I36+1</f>
        <v>40978</v>
      </c>
      <c r="K36" s="30" t="n">
        <f aca="false">J36+1</f>
        <v>40979</v>
      </c>
    </row>
    <row r="37" customFormat="false" ht="18" hidden="false" customHeight="true" outlineLevel="0" collapsed="false">
      <c r="A37" s="25" t="n">
        <f aca="false">INT((E37-DATE(YEAR(E37-WEEKDAY(E37-1)+4),1,3)+WEEKDAY(DATE(YEAR(E37-WEEKDAY(E37-1)+4),1,3))+5)/7)</f>
        <v>11</v>
      </c>
      <c r="C37" s="31"/>
      <c r="D37" s="28"/>
      <c r="E37" s="29" t="n">
        <f aca="false">K36+1</f>
        <v>40980</v>
      </c>
      <c r="F37" s="29" t="n">
        <f aca="false">E37+1</f>
        <v>40981</v>
      </c>
      <c r="G37" s="29" t="n">
        <f aca="false">F37+1</f>
        <v>40982</v>
      </c>
      <c r="H37" s="29" t="n">
        <f aca="false">G37+1</f>
        <v>40983</v>
      </c>
      <c r="I37" s="29" t="n">
        <f aca="false">H37+1</f>
        <v>40984</v>
      </c>
      <c r="J37" s="30" t="n">
        <f aca="false">I37+1</f>
        <v>40985</v>
      </c>
      <c r="K37" s="30" t="n">
        <f aca="false">J37+1</f>
        <v>40986</v>
      </c>
    </row>
    <row r="38" customFormat="false" ht="18" hidden="false" customHeight="true" outlineLevel="0" collapsed="false">
      <c r="A38" s="25" t="n">
        <f aca="false">INT((E38-DATE(YEAR(E38-WEEKDAY(E38-1)+4),1,3)+WEEKDAY(DATE(YEAR(E38-WEEKDAY(E38-1)+4),1,3))+5)/7)</f>
        <v>12</v>
      </c>
      <c r="C38" s="31"/>
      <c r="D38" s="28"/>
      <c r="E38" s="29" t="n">
        <f aca="false">K37+1</f>
        <v>40987</v>
      </c>
      <c r="F38" s="29" t="n">
        <f aca="false">E38+1</f>
        <v>40988</v>
      </c>
      <c r="G38" s="29" t="n">
        <f aca="false">F38+1</f>
        <v>40989</v>
      </c>
      <c r="H38" s="29" t="n">
        <f aca="false">G38+1</f>
        <v>40990</v>
      </c>
      <c r="I38" s="29" t="n">
        <f aca="false">H38+1</f>
        <v>40991</v>
      </c>
      <c r="J38" s="30" t="n">
        <f aca="false">I38+1</f>
        <v>40992</v>
      </c>
      <c r="K38" s="30" t="n">
        <f aca="false">J38+1</f>
        <v>40993</v>
      </c>
    </row>
    <row r="39" customFormat="false" ht="18" hidden="false" customHeight="true" outlineLevel="0" collapsed="false">
      <c r="A39" s="25" t="n">
        <f aca="false">INT((E39-DATE(YEAR(E39-WEEKDAY(E39-1)+4),1,3)+WEEKDAY(DATE(YEAR(E39-WEEKDAY(E39-1)+4),1,3))+5)/7)</f>
        <v>13</v>
      </c>
      <c r="C39" s="32" t="s">
        <v>30</v>
      </c>
      <c r="D39" s="28"/>
      <c r="E39" s="29" t="n">
        <f aca="false">K38+1</f>
        <v>40994</v>
      </c>
      <c r="F39" s="29" t="n">
        <f aca="false">E39+1</f>
        <v>40995</v>
      </c>
      <c r="G39" s="29" t="n">
        <f aca="false">F39+1</f>
        <v>40996</v>
      </c>
      <c r="H39" s="29" t="n">
        <f aca="false">G39+1</f>
        <v>40997</v>
      </c>
      <c r="I39" s="29" t="n">
        <f aca="false">H39+1</f>
        <v>40998</v>
      </c>
      <c r="J39" s="30" t="n">
        <f aca="false">I39+1</f>
        <v>40999</v>
      </c>
      <c r="K39" s="30" t="n">
        <f aca="false">J39+1</f>
        <v>41000</v>
      </c>
    </row>
    <row r="40" customFormat="false" ht="18" hidden="false" customHeight="true" outlineLevel="0" collapsed="false">
      <c r="A40" s="25" t="n">
        <f aca="false">INT((E40-DATE(YEAR(E40-WEEKDAY(E40-1)+4),1,3)+WEEKDAY(DATE(YEAR(E40-WEEKDAY(E40-1)+4),1,3))+5)/7)</f>
        <v>14</v>
      </c>
      <c r="C40" s="31"/>
      <c r="D40" s="28"/>
      <c r="E40" s="29" t="n">
        <f aca="false">K39+1</f>
        <v>41001</v>
      </c>
      <c r="F40" s="29" t="n">
        <f aca="false">E40+1</f>
        <v>41002</v>
      </c>
      <c r="G40" s="29" t="n">
        <f aca="false">F40+1</f>
        <v>41003</v>
      </c>
      <c r="H40" s="29" t="n">
        <f aca="false">G40+1</f>
        <v>41004</v>
      </c>
      <c r="I40" s="29" t="n">
        <f aca="false">H40+1</f>
        <v>41005</v>
      </c>
      <c r="J40" s="30" t="n">
        <f aca="false">I40+1</f>
        <v>41006</v>
      </c>
      <c r="K40" s="30" t="n">
        <f aca="false">J40+1</f>
        <v>41007</v>
      </c>
    </row>
    <row r="41" customFormat="false" ht="18" hidden="false" customHeight="true" outlineLevel="0" collapsed="false">
      <c r="A41" s="25" t="n">
        <f aca="false">INT((E41-DATE(YEAR(E41-WEEKDAY(E41-1)+4),1,3)+WEEKDAY(DATE(YEAR(E41-WEEKDAY(E41-1)+4),1,3))+5)/7)</f>
        <v>15</v>
      </c>
      <c r="C41" s="31"/>
      <c r="D41" s="28"/>
      <c r="E41" s="29" t="n">
        <f aca="false">K40+1</f>
        <v>41008</v>
      </c>
      <c r="F41" s="29" t="n">
        <f aca="false">E41+1</f>
        <v>41009</v>
      </c>
      <c r="G41" s="29" t="n">
        <f aca="false">F41+1</f>
        <v>41010</v>
      </c>
      <c r="H41" s="29" t="n">
        <f aca="false">G41+1</f>
        <v>41011</v>
      </c>
      <c r="I41" s="29" t="n">
        <f aca="false">H41+1</f>
        <v>41012</v>
      </c>
      <c r="J41" s="30" t="n">
        <f aca="false">I41+1</f>
        <v>41013</v>
      </c>
      <c r="K41" s="30" t="n">
        <f aca="false">J41+1</f>
        <v>41014</v>
      </c>
    </row>
    <row r="42" customFormat="false" ht="18" hidden="false" customHeight="true" outlineLevel="0" collapsed="false">
      <c r="A42" s="25" t="n">
        <f aca="false">INT((E42-DATE(YEAR(E42-WEEKDAY(E42-1)+4),1,3)+WEEKDAY(DATE(YEAR(E42-WEEKDAY(E42-1)+4),1,3))+5)/7)</f>
        <v>16</v>
      </c>
      <c r="C42" s="31"/>
      <c r="D42" s="28"/>
      <c r="E42" s="29" t="n">
        <f aca="false">K41+1</f>
        <v>41015</v>
      </c>
      <c r="F42" s="29" t="n">
        <f aca="false">E42+1</f>
        <v>41016</v>
      </c>
      <c r="G42" s="29" t="n">
        <f aca="false">F42+1</f>
        <v>41017</v>
      </c>
      <c r="H42" s="29" t="n">
        <f aca="false">G42+1</f>
        <v>41018</v>
      </c>
      <c r="I42" s="29" t="n">
        <f aca="false">H42+1</f>
        <v>41019</v>
      </c>
      <c r="J42" s="30" t="n">
        <f aca="false">I42+1</f>
        <v>41020</v>
      </c>
      <c r="K42" s="30" t="n">
        <f aca="false">J42+1</f>
        <v>41021</v>
      </c>
    </row>
    <row r="43" customFormat="false" ht="18" hidden="false" customHeight="true" outlineLevel="0" collapsed="false">
      <c r="A43" s="25" t="n">
        <f aca="false">INT((E43-DATE(YEAR(E43-WEEKDAY(E43-1)+4),1,3)+WEEKDAY(DATE(YEAR(E43-WEEKDAY(E43-1)+4),1,3))+5)/7)</f>
        <v>17</v>
      </c>
      <c r="C43" s="31"/>
      <c r="D43" s="28"/>
      <c r="E43" s="29" t="n">
        <f aca="false">K42+1</f>
        <v>41022</v>
      </c>
      <c r="F43" s="29" t="n">
        <f aca="false">E43+1</f>
        <v>41023</v>
      </c>
      <c r="G43" s="29" t="n">
        <f aca="false">F43+1</f>
        <v>41024</v>
      </c>
      <c r="H43" s="29" t="n">
        <f aca="false">G43+1</f>
        <v>41025</v>
      </c>
      <c r="I43" s="29" t="n">
        <f aca="false">H43+1</f>
        <v>41026</v>
      </c>
      <c r="J43" s="30" t="n">
        <f aca="false">I43+1</f>
        <v>41027</v>
      </c>
      <c r="K43" s="30" t="n">
        <f aca="false">J43+1</f>
        <v>41028</v>
      </c>
    </row>
    <row r="44" customFormat="false" ht="18" hidden="false" customHeight="true" outlineLevel="0" collapsed="false">
      <c r="A44" s="25" t="n">
        <f aca="false">INT((E44-DATE(YEAR(E44-WEEKDAY(E44-1)+4),1,3)+WEEKDAY(DATE(YEAR(E44-WEEKDAY(E44-1)+4),1,3))+5)/7)</f>
        <v>18</v>
      </c>
      <c r="C44" s="32" t="s">
        <v>31</v>
      </c>
      <c r="D44" s="28"/>
      <c r="E44" s="29" t="n">
        <f aca="false">K43+1</f>
        <v>41029</v>
      </c>
      <c r="F44" s="29" t="n">
        <f aca="false">E44+1</f>
        <v>41030</v>
      </c>
      <c r="G44" s="29" t="n">
        <f aca="false">F44+1</f>
        <v>41031</v>
      </c>
      <c r="H44" s="29" t="n">
        <f aca="false">G44+1</f>
        <v>41032</v>
      </c>
      <c r="I44" s="29" t="n">
        <f aca="false">H44+1</f>
        <v>41033</v>
      </c>
      <c r="J44" s="30" t="n">
        <f aca="false">I44+1</f>
        <v>41034</v>
      </c>
      <c r="K44" s="30" t="n">
        <f aca="false">J44+1</f>
        <v>41035</v>
      </c>
    </row>
    <row r="45" customFormat="false" ht="18" hidden="false" customHeight="true" outlineLevel="0" collapsed="false">
      <c r="A45" s="25" t="n">
        <f aca="false">INT((E45-DATE(YEAR(E45-WEEKDAY(E45-1)+4),1,3)+WEEKDAY(DATE(YEAR(E45-WEEKDAY(E45-1)+4),1,3))+5)/7)</f>
        <v>19</v>
      </c>
      <c r="C45" s="31"/>
      <c r="D45" s="28"/>
      <c r="E45" s="29" t="n">
        <f aca="false">K44+1</f>
        <v>41036</v>
      </c>
      <c r="F45" s="29" t="n">
        <f aca="false">E45+1</f>
        <v>41037</v>
      </c>
      <c r="G45" s="29" t="n">
        <f aca="false">F45+1</f>
        <v>41038</v>
      </c>
      <c r="H45" s="29" t="n">
        <f aca="false">G45+1</f>
        <v>41039</v>
      </c>
      <c r="I45" s="29" t="n">
        <f aca="false">H45+1</f>
        <v>41040</v>
      </c>
      <c r="J45" s="30" t="n">
        <f aca="false">I45+1</f>
        <v>41041</v>
      </c>
      <c r="K45" s="30" t="n">
        <f aca="false">J45+1</f>
        <v>41042</v>
      </c>
    </row>
    <row r="46" customFormat="false" ht="18" hidden="false" customHeight="true" outlineLevel="0" collapsed="false">
      <c r="A46" s="25" t="n">
        <f aca="false">INT((E46-DATE(YEAR(E46-WEEKDAY(E46-1)+4),1,3)+WEEKDAY(DATE(YEAR(E46-WEEKDAY(E46-1)+4),1,3))+5)/7)</f>
        <v>20</v>
      </c>
      <c r="C46" s="31"/>
      <c r="D46" s="28"/>
      <c r="E46" s="29" t="n">
        <f aca="false">K45+1</f>
        <v>41043</v>
      </c>
      <c r="F46" s="29" t="n">
        <f aca="false">E46+1</f>
        <v>41044</v>
      </c>
      <c r="G46" s="29" t="n">
        <f aca="false">F46+1</f>
        <v>41045</v>
      </c>
      <c r="H46" s="29" t="n">
        <f aca="false">G46+1</f>
        <v>41046</v>
      </c>
      <c r="I46" s="29" t="n">
        <f aca="false">H46+1</f>
        <v>41047</v>
      </c>
      <c r="J46" s="30" t="n">
        <f aca="false">I46+1</f>
        <v>41048</v>
      </c>
      <c r="K46" s="30" t="n">
        <f aca="false">J46+1</f>
        <v>41049</v>
      </c>
    </row>
    <row r="47" customFormat="false" ht="18" hidden="false" customHeight="true" outlineLevel="0" collapsed="false">
      <c r="A47" s="25" t="n">
        <f aca="false">INT((E47-DATE(YEAR(E47-WEEKDAY(E47-1)+4),1,3)+WEEKDAY(DATE(YEAR(E47-WEEKDAY(E47-1)+4),1,3))+5)/7)</f>
        <v>21</v>
      </c>
      <c r="C47" s="31"/>
      <c r="D47" s="28"/>
      <c r="E47" s="29" t="n">
        <f aca="false">K46+1</f>
        <v>41050</v>
      </c>
      <c r="F47" s="29" t="n">
        <f aca="false">E47+1</f>
        <v>41051</v>
      </c>
      <c r="G47" s="29" t="n">
        <f aca="false">F47+1</f>
        <v>41052</v>
      </c>
      <c r="H47" s="29" t="n">
        <f aca="false">G47+1</f>
        <v>41053</v>
      </c>
      <c r="I47" s="29" t="n">
        <f aca="false">H47+1</f>
        <v>41054</v>
      </c>
      <c r="J47" s="30" t="n">
        <f aca="false">I47+1</f>
        <v>41055</v>
      </c>
      <c r="K47" s="30" t="n">
        <f aca="false">J47+1</f>
        <v>41056</v>
      </c>
    </row>
    <row r="48" customFormat="false" ht="18" hidden="false" customHeight="true" outlineLevel="0" collapsed="false">
      <c r="A48" s="25" t="n">
        <f aca="false">INT((E48-DATE(YEAR(E48-WEEKDAY(E48-1)+4),1,3)+WEEKDAY(DATE(YEAR(E48-WEEKDAY(E48-1)+4),1,3))+5)/7)</f>
        <v>22</v>
      </c>
      <c r="C48" s="32" t="s">
        <v>32</v>
      </c>
      <c r="D48" s="28"/>
      <c r="E48" s="29" t="n">
        <f aca="false">K47+1</f>
        <v>41057</v>
      </c>
      <c r="F48" s="29" t="n">
        <f aca="false">E48+1</f>
        <v>41058</v>
      </c>
      <c r="G48" s="29" t="n">
        <f aca="false">F48+1</f>
        <v>41059</v>
      </c>
      <c r="H48" s="29" t="n">
        <f aca="false">G48+1</f>
        <v>41060</v>
      </c>
      <c r="I48" s="29" t="n">
        <f aca="false">H48+1</f>
        <v>41061</v>
      </c>
      <c r="J48" s="30" t="n">
        <f aca="false">I48+1</f>
        <v>41062</v>
      </c>
      <c r="K48" s="30" t="n">
        <f aca="false">J48+1</f>
        <v>41063</v>
      </c>
    </row>
    <row r="49" customFormat="false" ht="18" hidden="false" customHeight="true" outlineLevel="0" collapsed="false">
      <c r="A49" s="25" t="n">
        <f aca="false">INT((E49-DATE(YEAR(E49-WEEKDAY(E49-1)+4),1,3)+WEEKDAY(DATE(YEAR(E49-WEEKDAY(E49-1)+4),1,3))+5)/7)</f>
        <v>23</v>
      </c>
      <c r="C49" s="31"/>
      <c r="D49" s="28"/>
      <c r="E49" s="29" t="n">
        <f aca="false">K48+1</f>
        <v>41064</v>
      </c>
      <c r="F49" s="29" t="n">
        <f aca="false">E49+1</f>
        <v>41065</v>
      </c>
      <c r="G49" s="29" t="n">
        <f aca="false">F49+1</f>
        <v>41066</v>
      </c>
      <c r="H49" s="29" t="n">
        <f aca="false">G49+1</f>
        <v>41067</v>
      </c>
      <c r="I49" s="29" t="n">
        <f aca="false">H49+1</f>
        <v>41068</v>
      </c>
      <c r="J49" s="30" t="n">
        <f aca="false">I49+1</f>
        <v>41069</v>
      </c>
      <c r="K49" s="30" t="n">
        <f aca="false">J49+1</f>
        <v>41070</v>
      </c>
    </row>
    <row r="50" customFormat="false" ht="18" hidden="false" customHeight="true" outlineLevel="0" collapsed="false">
      <c r="A50" s="25" t="n">
        <f aca="false">INT((E50-DATE(YEAR(E50-WEEKDAY(E50-1)+4),1,3)+WEEKDAY(DATE(YEAR(E50-WEEKDAY(E50-1)+4),1,3))+5)/7)</f>
        <v>24</v>
      </c>
      <c r="C50" s="31"/>
      <c r="D50" s="28"/>
      <c r="E50" s="29" t="n">
        <f aca="false">K49+1</f>
        <v>41071</v>
      </c>
      <c r="F50" s="29" t="n">
        <f aca="false">E50+1</f>
        <v>41072</v>
      </c>
      <c r="G50" s="29" t="n">
        <f aca="false">F50+1</f>
        <v>41073</v>
      </c>
      <c r="H50" s="29" t="n">
        <f aca="false">G50+1</f>
        <v>41074</v>
      </c>
      <c r="I50" s="29" t="n">
        <f aca="false">H50+1</f>
        <v>41075</v>
      </c>
      <c r="J50" s="30" t="n">
        <f aca="false">I50+1</f>
        <v>41076</v>
      </c>
      <c r="K50" s="30" t="n">
        <f aca="false">J50+1</f>
        <v>41077</v>
      </c>
    </row>
    <row r="51" customFormat="false" ht="18" hidden="false" customHeight="true" outlineLevel="0" collapsed="false">
      <c r="A51" s="25" t="n">
        <f aca="false">INT((E51-DATE(YEAR(E51-WEEKDAY(E51-1)+4),1,3)+WEEKDAY(DATE(YEAR(E51-WEEKDAY(E51-1)+4),1,3))+5)/7)</f>
        <v>25</v>
      </c>
      <c r="C51" s="31"/>
      <c r="D51" s="28"/>
      <c r="E51" s="29" t="n">
        <f aca="false">K50+1</f>
        <v>41078</v>
      </c>
      <c r="F51" s="29" t="n">
        <f aca="false">E51+1</f>
        <v>41079</v>
      </c>
      <c r="G51" s="29" t="n">
        <f aca="false">F51+1</f>
        <v>41080</v>
      </c>
      <c r="H51" s="29" t="n">
        <f aca="false">G51+1</f>
        <v>41081</v>
      </c>
      <c r="I51" s="29" t="n">
        <f aca="false">H51+1</f>
        <v>41082</v>
      </c>
      <c r="J51" s="30" t="n">
        <f aca="false">I51+1</f>
        <v>41083</v>
      </c>
      <c r="K51" s="30" t="n">
        <f aca="false">J51+1</f>
        <v>41084</v>
      </c>
    </row>
    <row r="52" customFormat="false" ht="18" hidden="false" customHeight="true" outlineLevel="0" collapsed="false">
      <c r="A52" s="25" t="n">
        <f aca="false">INT((E52-DATE(YEAR(E52-WEEKDAY(E52-1)+4),1,3)+WEEKDAY(DATE(YEAR(E52-WEEKDAY(E52-1)+4),1,3))+5)/7)</f>
        <v>26</v>
      </c>
      <c r="C52" s="32" t="s">
        <v>33</v>
      </c>
      <c r="D52" s="28"/>
      <c r="E52" s="29" t="n">
        <f aca="false">K51+1</f>
        <v>41085</v>
      </c>
      <c r="F52" s="29" t="n">
        <f aca="false">E52+1</f>
        <v>41086</v>
      </c>
      <c r="G52" s="29" t="n">
        <f aca="false">F52+1</f>
        <v>41087</v>
      </c>
      <c r="H52" s="29" t="n">
        <f aca="false">G52+1</f>
        <v>41088</v>
      </c>
      <c r="I52" s="29" t="n">
        <f aca="false">H52+1</f>
        <v>41089</v>
      </c>
      <c r="J52" s="30" t="n">
        <f aca="false">I52+1</f>
        <v>41090</v>
      </c>
      <c r="K52" s="30" t="n">
        <f aca="false">J52+1</f>
        <v>41091</v>
      </c>
    </row>
    <row r="53" customFormat="false" ht="18" hidden="false" customHeight="true" outlineLevel="0" collapsed="false">
      <c r="A53" s="25" t="n">
        <f aca="false">INT((E53-DATE(YEAR(E53-WEEKDAY(E53-1)+4),1,3)+WEEKDAY(DATE(YEAR(E53-WEEKDAY(E53-1)+4),1,3))+5)/7)</f>
        <v>27</v>
      </c>
      <c r="C53" s="31"/>
      <c r="D53" s="28"/>
      <c r="E53" s="29" t="n">
        <f aca="false">K52+1</f>
        <v>41092</v>
      </c>
      <c r="F53" s="29" t="n">
        <f aca="false">E53+1</f>
        <v>41093</v>
      </c>
      <c r="G53" s="29" t="n">
        <f aca="false">F53+1</f>
        <v>41094</v>
      </c>
      <c r="H53" s="29" t="n">
        <f aca="false">G53+1</f>
        <v>41095</v>
      </c>
      <c r="I53" s="29" t="n">
        <f aca="false">H53+1</f>
        <v>41096</v>
      </c>
      <c r="J53" s="30" t="n">
        <f aca="false">I53+1</f>
        <v>41097</v>
      </c>
      <c r="K53" s="30" t="n">
        <f aca="false">J53+1</f>
        <v>41098</v>
      </c>
    </row>
    <row r="54" customFormat="false" ht="18" hidden="false" customHeight="true" outlineLevel="0" collapsed="false">
      <c r="A54" s="25" t="n">
        <f aca="false">INT((E54-DATE(YEAR(E54-WEEKDAY(E54-1)+4),1,3)+WEEKDAY(DATE(YEAR(E54-WEEKDAY(E54-1)+4),1,3))+5)/7)</f>
        <v>28</v>
      </c>
      <c r="C54" s="31"/>
      <c r="D54" s="28"/>
      <c r="E54" s="29" t="n">
        <f aca="false">K53+1</f>
        <v>41099</v>
      </c>
      <c r="F54" s="29" t="n">
        <f aca="false">E54+1</f>
        <v>41100</v>
      </c>
      <c r="G54" s="29" t="n">
        <f aca="false">F54+1</f>
        <v>41101</v>
      </c>
      <c r="H54" s="29" t="n">
        <f aca="false">G54+1</f>
        <v>41102</v>
      </c>
      <c r="I54" s="29" t="n">
        <f aca="false">H54+1</f>
        <v>41103</v>
      </c>
      <c r="J54" s="30" t="n">
        <f aca="false">I54+1</f>
        <v>41104</v>
      </c>
      <c r="K54" s="30" t="n">
        <f aca="false">J54+1</f>
        <v>41105</v>
      </c>
    </row>
    <row r="55" customFormat="false" ht="18" hidden="false" customHeight="true" outlineLevel="0" collapsed="false">
      <c r="A55" s="25" t="n">
        <f aca="false">INT((E55-DATE(YEAR(E55-WEEKDAY(E55-1)+4),1,3)+WEEKDAY(DATE(YEAR(E55-WEEKDAY(E55-1)+4),1,3))+5)/7)</f>
        <v>29</v>
      </c>
      <c r="C55" s="31"/>
      <c r="D55" s="28"/>
      <c r="E55" s="29" t="n">
        <f aca="false">K54+1</f>
        <v>41106</v>
      </c>
      <c r="F55" s="29" t="n">
        <f aca="false">E55+1</f>
        <v>41107</v>
      </c>
      <c r="G55" s="29" t="n">
        <f aca="false">F55+1</f>
        <v>41108</v>
      </c>
      <c r="H55" s="29" t="n">
        <f aca="false">G55+1</f>
        <v>41109</v>
      </c>
      <c r="I55" s="29" t="n">
        <f aca="false">H55+1</f>
        <v>41110</v>
      </c>
      <c r="J55" s="30" t="n">
        <f aca="false">I55+1</f>
        <v>41111</v>
      </c>
      <c r="K55" s="30" t="n">
        <f aca="false">J55+1</f>
        <v>41112</v>
      </c>
    </row>
    <row r="56" customFormat="false" ht="18" hidden="false" customHeight="true" outlineLevel="0" collapsed="false">
      <c r="A56" s="25" t="n">
        <f aca="false">INT((E56-DATE(YEAR(E56-WEEKDAY(E56-1)+4),1,3)+WEEKDAY(DATE(YEAR(E56-WEEKDAY(E56-1)+4),1,3))+5)/7)</f>
        <v>30</v>
      </c>
      <c r="C56" s="31"/>
      <c r="D56" s="28"/>
      <c r="E56" s="29" t="n">
        <f aca="false">K55+1</f>
        <v>41113</v>
      </c>
      <c r="F56" s="29" t="n">
        <f aca="false">E56+1</f>
        <v>41114</v>
      </c>
      <c r="G56" s="29" t="n">
        <f aca="false">F56+1</f>
        <v>41115</v>
      </c>
      <c r="H56" s="29" t="n">
        <f aca="false">G56+1</f>
        <v>41116</v>
      </c>
      <c r="I56" s="29" t="n">
        <f aca="false">H56+1</f>
        <v>41117</v>
      </c>
      <c r="J56" s="30" t="n">
        <f aca="false">I56+1</f>
        <v>41118</v>
      </c>
      <c r="K56" s="30" t="n">
        <f aca="false">J56+1</f>
        <v>41119</v>
      </c>
    </row>
    <row r="57" customFormat="false" ht="18" hidden="false" customHeight="true" outlineLevel="0" collapsed="false">
      <c r="A57" s="25" t="n">
        <f aca="false">INT((E57-DATE(YEAR(E57-WEEKDAY(E57-1)+4),1,3)+WEEKDAY(DATE(YEAR(E57-WEEKDAY(E57-1)+4),1,3))+5)/7)</f>
        <v>31</v>
      </c>
      <c r="C57" s="32" t="s">
        <v>22</v>
      </c>
      <c r="D57" s="28"/>
      <c r="E57" s="29" t="n">
        <f aca="false">K56+1</f>
        <v>41120</v>
      </c>
      <c r="F57" s="29" t="n">
        <f aca="false">E57+1</f>
        <v>41121</v>
      </c>
      <c r="G57" s="29" t="n">
        <f aca="false">F57+1</f>
        <v>41122</v>
      </c>
      <c r="H57" s="29" t="n">
        <f aca="false">G57+1</f>
        <v>41123</v>
      </c>
      <c r="I57" s="29" t="n">
        <f aca="false">H57+1</f>
        <v>41124</v>
      </c>
      <c r="J57" s="30" t="n">
        <f aca="false">I57+1</f>
        <v>41125</v>
      </c>
      <c r="K57" s="30" t="n">
        <f aca="false">J57+1</f>
        <v>41126</v>
      </c>
    </row>
    <row r="58" customFormat="false" ht="12.9" hidden="false" customHeight="false" outlineLevel="0" collapsed="false">
      <c r="C58" s="33"/>
      <c r="D58" s="34"/>
      <c r="E58" s="35"/>
      <c r="F58" s="35"/>
      <c r="G58" s="35"/>
      <c r="H58" s="35"/>
      <c r="I58" s="35"/>
      <c r="J58" s="35"/>
      <c r="K58" s="35"/>
    </row>
    <row r="59" customFormat="false" ht="12.9" hidden="false" customHeight="false" outlineLevel="0" collapsed="false">
      <c r="C59" s="36" t="s">
        <v>34</v>
      </c>
      <c r="D59" s="36"/>
      <c r="E59" s="36"/>
      <c r="F59" s="36"/>
      <c r="G59" s="36"/>
      <c r="H59" s="36"/>
      <c r="I59" s="36"/>
      <c r="J59" s="36"/>
      <c r="K59" s="36"/>
    </row>
  </sheetData>
  <mergeCells count="2">
    <mergeCell ref="A1:K1"/>
    <mergeCell ref="C59:K59"/>
  </mergeCells>
  <conditionalFormatting sqref="E5:K57">
    <cfRule type="expression" priority="2" aboveAverage="0" equalAverage="0" bottom="0" percent="0" rank="0" text="" dxfId="0">
      <formula>IF(ISNA(VLOOKUP(Calendario!E5,HolidayTable,2,FALSE())),FALSE(),TRUE())</formula>
    </cfRule>
    <cfRule type="expression" priority="3" aboveAverage="0" equalAverage="0" bottom="0" percent="0" rank="0" text="" dxfId="1">
      <formula>IF(DAY(Calendario!E5)=1,TRUE(),FALSE())</formula>
    </cfRule>
  </conditionalFormatting>
  <hyperlinks>
    <hyperlink ref="C59" r:id="rId1" display="Visita www.dutudu.com para más información"/>
  </hyperlinks>
  <printOptions headings="false" gridLines="false" gridLinesSet="true" horizontalCentered="false" verticalCentered="false"/>
  <pageMargins left="0.5" right="0.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37" width="12.85"/>
    <col collapsed="false" customWidth="true" hidden="false" outlineLevel="0" max="2" min="2" style="38" width="24.7"/>
    <col collapsed="false" customWidth="false" hidden="false" outlineLevel="0" max="257" min="3" style="38" width="9.14"/>
  </cols>
  <sheetData>
    <row r="1" customFormat="false" ht="17" hidden="false" customHeight="false" outlineLevel="0" collapsed="false">
      <c r="A1" s="39" t="s">
        <v>35</v>
      </c>
    </row>
    <row r="2" customFormat="false" ht="12.2" hidden="false" customHeight="false" outlineLevel="0" collapsed="false">
      <c r="A2" s="40" t="s">
        <v>36</v>
      </c>
      <c r="B2" s="41" t="s">
        <v>37</v>
      </c>
    </row>
    <row r="3" customFormat="false" ht="12.2" hidden="false" customHeight="false" outlineLevel="0" collapsed="false">
      <c r="A3" s="42"/>
      <c r="B3" s="43"/>
    </row>
    <row r="4" customFormat="false" ht="12.2" hidden="false" customHeight="false" outlineLevel="0" collapsed="false">
      <c r="A4" s="42"/>
      <c r="B4" s="43"/>
    </row>
    <row r="5" customFormat="false" ht="12.2" hidden="false" customHeight="false" outlineLevel="0" collapsed="false">
      <c r="A5" s="42"/>
      <c r="B5" s="43"/>
    </row>
    <row r="6" customFormat="false" ht="12.2" hidden="false" customHeight="false" outlineLevel="0" collapsed="false">
      <c r="A6" s="42"/>
      <c r="B6" s="43"/>
    </row>
    <row r="7" customFormat="false" ht="12.2" hidden="false" customHeight="false" outlineLevel="0" collapsed="false">
      <c r="A7" s="42"/>
      <c r="B7" s="43"/>
    </row>
    <row r="8" customFormat="false" ht="12.2" hidden="false" customHeight="false" outlineLevel="0" collapsed="false">
      <c r="A8" s="42"/>
      <c r="B8" s="43"/>
    </row>
    <row r="9" customFormat="false" ht="12.2" hidden="false" customHeight="false" outlineLevel="0" collapsed="false">
      <c r="A9" s="42"/>
      <c r="B9" s="43"/>
    </row>
    <row r="10" customFormat="false" ht="12.2" hidden="false" customHeight="false" outlineLevel="0" collapsed="false">
      <c r="B10" s="43"/>
      <c r="C10" s="42"/>
    </row>
    <row r="11" customFormat="false" ht="12.2" hidden="false" customHeight="false" outlineLevel="0" collapsed="false">
      <c r="A11" s="42"/>
      <c r="B11" s="43"/>
    </row>
    <row r="12" customFormat="false" ht="12.2" hidden="false" customHeight="false" outlineLevel="0" collapsed="false">
      <c r="A12" s="42"/>
      <c r="B12" s="43"/>
    </row>
    <row r="13" customFormat="false" ht="12.2" hidden="false" customHeight="false" outlineLevel="0" collapsed="false">
      <c r="A13" s="42"/>
      <c r="B13" s="43"/>
    </row>
    <row r="14" customFormat="false" ht="12.2" hidden="false" customHeight="false" outlineLevel="0" collapsed="false">
      <c r="A14" s="42"/>
      <c r="B14" s="43"/>
    </row>
    <row r="15" customFormat="false" ht="12.2" hidden="false" customHeight="false" outlineLevel="0" collapsed="false">
      <c r="A15" s="42"/>
      <c r="B15" s="43"/>
    </row>
    <row r="16" customFormat="false" ht="12.2" hidden="false" customHeight="false" outlineLevel="0" collapsed="false">
      <c r="A16" s="42"/>
      <c r="B16" s="43"/>
    </row>
    <row r="17" customFormat="false" ht="12.2" hidden="false" customHeight="false" outlineLevel="0" collapsed="false">
      <c r="A17" s="42"/>
      <c r="B17" s="43"/>
    </row>
    <row r="18" customFormat="false" ht="12.2" hidden="false" customHeight="false" outlineLevel="0" collapsed="false">
      <c r="A18" s="42"/>
      <c r="B18" s="43"/>
    </row>
    <row r="19" customFormat="false" ht="12.2" hidden="false" customHeight="false" outlineLevel="0" collapsed="false">
      <c r="A19" s="40"/>
      <c r="B19" s="41"/>
    </row>
  </sheetData>
  <printOptions headings="false" gridLines="false" gridLinesSet="true" horizontalCentered="false" verticalCentered="false"/>
  <pageMargins left="0.7" right="0.7" top="1.31527777777778"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davids</dc:creator>
  <dc:description/>
  <dc:language>en-US</dc:language>
  <cp:lastModifiedBy>Daniel Aguayo</cp:lastModifiedBy>
  <cp:lastPrinted>2009-07-14T19:10:01Z</cp:lastPrinted>
  <dcterms:modified xsi:type="dcterms:W3CDTF">2011-07-10T10:31:04Z</dcterms:modified>
  <cp:revision>2</cp:revision>
  <dc:subject/>
  <dc:title/>
</cp:coreProperties>
</file>