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1"/>
  </bookViews>
  <sheets>
    <sheet name="Instruccions" sheetId="1" state="visible" r:id="rId2"/>
    <sheet name="Calendari" sheetId="2" state="visible" r:id="rId3"/>
    <sheet name="Taules" sheetId="3" state="visible" r:id="rId4"/>
  </sheets>
  <definedNames>
    <definedName function="false" hidden="false" localSheetId="1" name="_xlnm.Print_Titles" vbProcedure="false">Calendari!$1:$3</definedName>
    <definedName function="false" hidden="false" name="HolidayTable" vbProcedure="false">Taules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Quant al Calendari Compacte</t>
  </si>
  <si>
    <t xml:space="preserve">Faig servir aquesta plantilla per planificar projectes. És compacte, fàcil d'imprimir, i el més important, em permet visualitzar el temps en blocs.</t>
  </si>
  <si>
    <t xml:space="preserve">Fer servir el Calendari Compacte</t>
  </si>
  <si>
    <t xml:space="preserve">Simplement encerclo la data d'inici d'una tasca amb un cercle, amb una línia cap al costat dret, on puc apuntar el que vol dir. Amb tant d'espai disponible a la dreta, hi ha prou espai per posar notes. Si he acabat, faig una versió en net en un altre full de paper, o introdueixo les dates directament en aquest full de càlcul.</t>
  </si>
  <si>
    <t xml:space="preserve">Característiques addicionals</t>
  </si>
  <si>
    <t xml:space="preserve">Per projectes petits, normalment no necessito tot el calendari. En aquest cas simplement selecciona les línies necessàries i IMPRIMEIX la selecció. Les capçaleres/peus sempre s'imprimeixen bé.</t>
  </si>
  <si>
    <t xml:space="preserve">Si vols començar un any nou, només cal canviar la primera fila i columna. La resta de números canviaran automàticament pel nou any. Tot i així, cal moure a mà el nom dels mesos, els dies festius i els marcadores del primer dia del mes.</t>
  </si>
  <si>
    <t xml:space="preserve">Gaudeix!</t>
  </si>
  <si>
    <t xml:space="preserve">Fes clic a la pestanya CALENDARI a sota per veure el calendari.</t>
  </si>
  <si>
    <t xml:space="preserve">Crèdits</t>
  </si>
  <si>
    <t xml:space="preserve">Original de David Seah: http://davidseah.com/blog/compact-calendar/</t>
  </si>
  <si>
    <t xml:space="preserve">Informació y càlcul de setmana ISO 8601 des de http://www.rondebruin.nl/weeknumber.htm</t>
  </si>
  <si>
    <t xml:space="preserve">CALENDARI COMPACTE 2013-2014</t>
  </si>
  <si>
    <t xml:space="preserve">#</t>
  </si>
  <si>
    <t xml:space="preserve">M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Visita www.dutudu.com per a més informació</t>
  </si>
  <si>
    <t xml:space="preserve">TAULA DE DIES FESTIUS</t>
  </si>
  <si>
    <t xml:space="preserve">DATA</t>
  </si>
  <si>
    <t xml:space="preserve">DESCRIP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"/>
    <numFmt numFmtId="167" formatCode="d\-mmm\-yy;@"/>
    <numFmt numFmtId="168" formatCode="d\-mmm\-yy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8"/>
      <color rgb="FF3366FF"/>
      <name val="Arial"/>
      <family val="2"/>
    </font>
    <font>
      <sz val="9"/>
      <color rgb="FF969696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33CCCC"/>
      </font>
    </dxf>
    <dxf>
      <font>
        <name val="Arial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vidseah.com/blog/compact-calend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utud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4.85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/>
      <c r="B2" s="4"/>
    </row>
    <row r="4" customFormat="false" ht="38.25" hidden="false" customHeight="false" outlineLevel="0" collapsed="false">
      <c r="A4" s="6" t="s">
        <v>0</v>
      </c>
      <c r="B4" s="7" t="s">
        <v>1</v>
      </c>
    </row>
    <row r="6" customFormat="false" ht="76.5" hidden="false" customHeight="false" outlineLevel="0" collapsed="false">
      <c r="A6" s="6" t="s">
        <v>2</v>
      </c>
      <c r="B6" s="8" t="s">
        <v>3</v>
      </c>
    </row>
    <row r="8" customFormat="false" ht="51" hidden="false" customHeight="false" outlineLevel="0" collapsed="false">
      <c r="A8" s="6" t="s">
        <v>4</v>
      </c>
      <c r="B8" s="8" t="s">
        <v>5</v>
      </c>
    </row>
    <row r="10" customFormat="false" ht="51" hidden="false" customHeight="false" outlineLevel="0" collapsed="false">
      <c r="B10" s="8" t="s">
        <v>6</v>
      </c>
    </row>
    <row r="12" customFormat="false" ht="25.5" hidden="false" customHeight="false" outlineLevel="0" collapsed="false">
      <c r="A12" s="6" t="s">
        <v>7</v>
      </c>
      <c r="B12" s="8" t="s">
        <v>8</v>
      </c>
    </row>
    <row r="14" customFormat="false" ht="25.5" hidden="false" customHeight="false" outlineLevel="0" collapsed="false">
      <c r="A14" s="6" t="s">
        <v>9</v>
      </c>
      <c r="B14" s="9" t="s">
        <v>10</v>
      </c>
    </row>
    <row r="15" customFormat="false" ht="25.5" hidden="false" customHeight="false" outlineLevel="0" collapsed="false">
      <c r="B15" s="8" t="s">
        <v>11</v>
      </c>
    </row>
  </sheetData>
  <mergeCells count="1">
    <mergeCell ref="A1:B1"/>
  </mergeCells>
  <hyperlinks>
    <hyperlink ref="B14" r:id="rId1" display="Original de David Seah: http://davidseah.com/blog/compact-calendar/"/>
  </hyperlink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10" width="17.28"/>
    <col collapsed="false" customWidth="true" hidden="false" outlineLevel="0" max="4" min="4" style="0" width="0.41"/>
    <col collapsed="false" customWidth="true" hidden="false" outlineLevel="0" max="11" min="5" style="11" width="3.7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.25" hidden="false" customHeight="true" outlineLevel="0" collapsed="false">
      <c r="C2" s="13"/>
      <c r="D2" s="14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6" t="s">
        <v>13</v>
      </c>
      <c r="C3" s="17" t="s">
        <v>14</v>
      </c>
      <c r="D3" s="18"/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20" t="s">
        <v>20</v>
      </c>
      <c r="K3" s="20" t="s">
        <v>21</v>
      </c>
    </row>
    <row r="4" s="22" customFormat="true" ht="2.25" hidden="false" customHeight="true" outlineLevel="0" collapsed="false">
      <c r="A4" s="21"/>
      <c r="C4" s="23"/>
      <c r="D4" s="24"/>
      <c r="E4" s="25"/>
      <c r="F4" s="25"/>
      <c r="G4" s="25"/>
      <c r="H4" s="25"/>
      <c r="I4" s="25"/>
      <c r="J4" s="25"/>
      <c r="K4" s="25"/>
    </row>
    <row r="5" s="27" customFormat="true" ht="18" hidden="false" customHeight="true" outlineLevel="0" collapsed="false">
      <c r="A5" s="26" t="n">
        <f aca="false">INT((E5-DATE(YEAR(E5-WEEKDAY(E5-1)+4),1,3)+WEEKDAY(DATE(YEAR(E5-WEEKDAY(E5-1)+4),1,3))+5)/7)</f>
        <v>35</v>
      </c>
      <c r="C5" s="28" t="s">
        <v>22</v>
      </c>
      <c r="D5" s="29"/>
      <c r="E5" s="30" t="n">
        <v>41512</v>
      </c>
      <c r="F5" s="30" t="n">
        <f aca="false">E5+1</f>
        <v>41513</v>
      </c>
      <c r="G5" s="30" t="n">
        <f aca="false">F5+1</f>
        <v>41514</v>
      </c>
      <c r="H5" s="30" t="n">
        <f aca="false">G5+1</f>
        <v>41515</v>
      </c>
      <c r="I5" s="30" t="n">
        <f aca="false">H5+1</f>
        <v>41516</v>
      </c>
      <c r="J5" s="31" t="n">
        <f aca="false">I5+1</f>
        <v>41517</v>
      </c>
      <c r="K5" s="31" t="n">
        <f aca="false">J5+1</f>
        <v>41518</v>
      </c>
    </row>
    <row r="6" s="27" customFormat="true" ht="18" hidden="false" customHeight="true" outlineLevel="0" collapsed="false">
      <c r="A6" s="26" t="n">
        <f aca="false">INT((E6-DATE(YEAR(E6-WEEKDAY(E6-1)+4),1,3)+WEEKDAY(DATE(YEAR(E6-WEEKDAY(E6-1)+4),1,3))+5)/7)</f>
        <v>36</v>
      </c>
      <c r="C6" s="32"/>
      <c r="D6" s="29"/>
      <c r="E6" s="30" t="n">
        <f aca="false">K5+1</f>
        <v>41519</v>
      </c>
      <c r="F6" s="30" t="n">
        <f aca="false">E6+1</f>
        <v>41520</v>
      </c>
      <c r="G6" s="30" t="n">
        <f aca="false">F6+1</f>
        <v>41521</v>
      </c>
      <c r="H6" s="30" t="n">
        <f aca="false">G6+1</f>
        <v>41522</v>
      </c>
      <c r="I6" s="30" t="n">
        <f aca="false">H6+1</f>
        <v>41523</v>
      </c>
      <c r="J6" s="31" t="n">
        <f aca="false">I6+1</f>
        <v>41524</v>
      </c>
      <c r="K6" s="31" t="n">
        <f aca="false">J6+1</f>
        <v>41525</v>
      </c>
    </row>
    <row r="7" s="27" customFormat="true" ht="18" hidden="false" customHeight="true" outlineLevel="0" collapsed="false">
      <c r="A7" s="26" t="n">
        <f aca="false">INT((E7-DATE(YEAR(E7-WEEKDAY(E7-1)+4),1,3)+WEEKDAY(DATE(YEAR(E7-WEEKDAY(E7-1)+4),1,3))+5)/7)</f>
        <v>37</v>
      </c>
      <c r="C7" s="32"/>
      <c r="D7" s="29"/>
      <c r="E7" s="30" t="n">
        <f aca="false">K6+1</f>
        <v>41526</v>
      </c>
      <c r="F7" s="30" t="n">
        <f aca="false">E7+1</f>
        <v>41527</v>
      </c>
      <c r="G7" s="30" t="n">
        <f aca="false">F7+1</f>
        <v>41528</v>
      </c>
      <c r="H7" s="30" t="n">
        <f aca="false">G7+1</f>
        <v>41529</v>
      </c>
      <c r="I7" s="30" t="n">
        <f aca="false">H7+1</f>
        <v>41530</v>
      </c>
      <c r="J7" s="31" t="n">
        <f aca="false">I7+1</f>
        <v>41531</v>
      </c>
      <c r="K7" s="31" t="n">
        <f aca="false">J7+1</f>
        <v>41532</v>
      </c>
    </row>
    <row r="8" s="27" customFormat="true" ht="18" hidden="false" customHeight="true" outlineLevel="0" collapsed="false">
      <c r="A8" s="26" t="n">
        <f aca="false">INT((E8-DATE(YEAR(E8-WEEKDAY(E8-1)+4),1,3)+WEEKDAY(DATE(YEAR(E8-WEEKDAY(E8-1)+4),1,3))+5)/7)</f>
        <v>38</v>
      </c>
      <c r="C8" s="32"/>
      <c r="D8" s="29"/>
      <c r="E8" s="30" t="n">
        <f aca="false">K7+1</f>
        <v>41533</v>
      </c>
      <c r="F8" s="30" t="n">
        <f aca="false">E8+1</f>
        <v>41534</v>
      </c>
      <c r="G8" s="30" t="n">
        <f aca="false">F8+1</f>
        <v>41535</v>
      </c>
      <c r="H8" s="30" t="n">
        <f aca="false">G8+1</f>
        <v>41536</v>
      </c>
      <c r="I8" s="30" t="n">
        <f aca="false">H8+1</f>
        <v>41537</v>
      </c>
      <c r="J8" s="31" t="n">
        <f aca="false">I8+1</f>
        <v>41538</v>
      </c>
      <c r="K8" s="31" t="n">
        <f aca="false">J8+1</f>
        <v>41539</v>
      </c>
    </row>
    <row r="9" s="27" customFormat="true" ht="18" hidden="false" customHeight="true" outlineLevel="0" collapsed="false">
      <c r="A9" s="26" t="n">
        <f aca="false">INT((E9-DATE(YEAR(E9-WEEKDAY(E9-1)+4),1,3)+WEEKDAY(DATE(YEAR(E9-WEEKDAY(E9-1)+4),1,3))+5)/7)</f>
        <v>39</v>
      </c>
      <c r="D9" s="29"/>
      <c r="E9" s="30" t="n">
        <f aca="false">K8+1</f>
        <v>41540</v>
      </c>
      <c r="F9" s="30" t="n">
        <f aca="false">E9+1</f>
        <v>41541</v>
      </c>
      <c r="G9" s="30" t="n">
        <f aca="false">F9+1</f>
        <v>41542</v>
      </c>
      <c r="H9" s="30" t="n">
        <f aca="false">G9+1</f>
        <v>41543</v>
      </c>
      <c r="I9" s="30" t="n">
        <f aca="false">H9+1</f>
        <v>41544</v>
      </c>
      <c r="J9" s="31" t="n">
        <f aca="false">I9+1</f>
        <v>41545</v>
      </c>
      <c r="K9" s="31" t="n">
        <f aca="false">J9+1</f>
        <v>41546</v>
      </c>
    </row>
    <row r="10" s="27" customFormat="true" ht="18" hidden="false" customHeight="true" outlineLevel="0" collapsed="false">
      <c r="A10" s="26" t="n">
        <f aca="false">INT((E10-DATE(YEAR(E10-WEEKDAY(E10-1)+4),1,3)+WEEKDAY(DATE(YEAR(E10-WEEKDAY(E10-1)+4),1,3))+5)/7)</f>
        <v>40</v>
      </c>
      <c r="C10" s="28" t="s">
        <v>23</v>
      </c>
      <c r="D10" s="29"/>
      <c r="E10" s="30" t="n">
        <f aca="false">K9+1</f>
        <v>41547</v>
      </c>
      <c r="F10" s="30" t="n">
        <f aca="false">E10+1</f>
        <v>41548</v>
      </c>
      <c r="G10" s="30" t="n">
        <f aca="false">F10+1</f>
        <v>41549</v>
      </c>
      <c r="H10" s="30" t="n">
        <f aca="false">G10+1</f>
        <v>41550</v>
      </c>
      <c r="I10" s="30" t="n">
        <f aca="false">H10+1</f>
        <v>41551</v>
      </c>
      <c r="J10" s="31" t="n">
        <f aca="false">I10+1</f>
        <v>41552</v>
      </c>
      <c r="K10" s="31" t="n">
        <f aca="false">J10+1</f>
        <v>41553</v>
      </c>
    </row>
    <row r="11" s="27" customFormat="true" ht="18" hidden="false" customHeight="true" outlineLevel="0" collapsed="false">
      <c r="A11" s="26" t="n">
        <f aca="false">INT((E11-DATE(YEAR(E11-WEEKDAY(E11-1)+4),1,3)+WEEKDAY(DATE(YEAR(E11-WEEKDAY(E11-1)+4),1,3))+5)/7)</f>
        <v>41</v>
      </c>
      <c r="C11" s="32"/>
      <c r="D11" s="29"/>
      <c r="E11" s="30" t="n">
        <f aca="false">K10+1</f>
        <v>41554</v>
      </c>
      <c r="F11" s="30" t="n">
        <f aca="false">E11+1</f>
        <v>41555</v>
      </c>
      <c r="G11" s="30" t="n">
        <f aca="false">F11+1</f>
        <v>41556</v>
      </c>
      <c r="H11" s="30" t="n">
        <f aca="false">G11+1</f>
        <v>41557</v>
      </c>
      <c r="I11" s="30" t="n">
        <f aca="false">H11+1</f>
        <v>41558</v>
      </c>
      <c r="J11" s="31" t="n">
        <f aca="false">I11+1</f>
        <v>41559</v>
      </c>
      <c r="K11" s="31" t="n">
        <f aca="false">J11+1</f>
        <v>41560</v>
      </c>
    </row>
    <row r="12" s="27" customFormat="true" ht="18" hidden="false" customHeight="true" outlineLevel="0" collapsed="false">
      <c r="A12" s="26" t="n">
        <f aca="false">INT((E12-DATE(YEAR(E12-WEEKDAY(E12-1)+4),1,3)+WEEKDAY(DATE(YEAR(E12-WEEKDAY(E12-1)+4),1,3))+5)/7)</f>
        <v>42</v>
      </c>
      <c r="D12" s="29"/>
      <c r="E12" s="30" t="n">
        <f aca="false">K11+1</f>
        <v>41561</v>
      </c>
      <c r="F12" s="30" t="n">
        <f aca="false">E12+1</f>
        <v>41562</v>
      </c>
      <c r="G12" s="30" t="n">
        <f aca="false">F12+1</f>
        <v>41563</v>
      </c>
      <c r="H12" s="30" t="n">
        <f aca="false">G12+1</f>
        <v>41564</v>
      </c>
      <c r="I12" s="30" t="n">
        <f aca="false">H12+1</f>
        <v>41565</v>
      </c>
      <c r="J12" s="31" t="n">
        <f aca="false">I12+1</f>
        <v>41566</v>
      </c>
      <c r="K12" s="31" t="n">
        <f aca="false">J12+1</f>
        <v>41567</v>
      </c>
    </row>
    <row r="13" s="27" customFormat="true" ht="18" hidden="false" customHeight="true" outlineLevel="0" collapsed="false">
      <c r="A13" s="26" t="n">
        <f aca="false">INT((E13-DATE(YEAR(E13-WEEKDAY(E13-1)+4),1,3)+WEEKDAY(DATE(YEAR(E13-WEEKDAY(E13-1)+4),1,3))+5)/7)</f>
        <v>43</v>
      </c>
      <c r="D13" s="29"/>
      <c r="E13" s="30" t="n">
        <f aca="false">K12+1</f>
        <v>41568</v>
      </c>
      <c r="F13" s="30" t="n">
        <f aca="false">E13+1</f>
        <v>41569</v>
      </c>
      <c r="G13" s="30" t="n">
        <f aca="false">F13+1</f>
        <v>41570</v>
      </c>
      <c r="H13" s="30" t="n">
        <f aca="false">G13+1</f>
        <v>41571</v>
      </c>
      <c r="I13" s="30" t="n">
        <f aca="false">H13+1</f>
        <v>41572</v>
      </c>
      <c r="J13" s="31" t="n">
        <f aca="false">I13+1</f>
        <v>41573</v>
      </c>
      <c r="K13" s="31" t="n">
        <f aca="false">J13+1</f>
        <v>41574</v>
      </c>
    </row>
    <row r="14" s="27" customFormat="true" ht="18" hidden="false" customHeight="true" outlineLevel="0" collapsed="false">
      <c r="A14" s="26" t="n">
        <f aca="false">INT((E14-DATE(YEAR(E14-WEEKDAY(E14-1)+4),1,3)+WEEKDAY(DATE(YEAR(E14-WEEKDAY(E14-1)+4),1,3))+5)/7)</f>
        <v>44</v>
      </c>
      <c r="C14" s="33" t="s">
        <v>24</v>
      </c>
      <c r="D14" s="29"/>
      <c r="E14" s="30" t="n">
        <f aca="false">K13+1</f>
        <v>41575</v>
      </c>
      <c r="F14" s="30" t="n">
        <f aca="false">E14+1</f>
        <v>41576</v>
      </c>
      <c r="G14" s="30" t="n">
        <f aca="false">F14+1</f>
        <v>41577</v>
      </c>
      <c r="H14" s="30" t="n">
        <f aca="false">G14+1</f>
        <v>41578</v>
      </c>
      <c r="I14" s="30" t="n">
        <f aca="false">H14+1</f>
        <v>41579</v>
      </c>
      <c r="J14" s="31" t="n">
        <f aca="false">I14+1</f>
        <v>41580</v>
      </c>
      <c r="K14" s="31" t="n">
        <f aca="false">J14+1</f>
        <v>41581</v>
      </c>
    </row>
    <row r="15" s="27" customFormat="true" ht="18" hidden="false" customHeight="true" outlineLevel="0" collapsed="false">
      <c r="A15" s="26" t="n">
        <f aca="false">INT((E15-DATE(YEAR(E15-WEEKDAY(E15-1)+4),1,3)+WEEKDAY(DATE(YEAR(E15-WEEKDAY(E15-1)+4),1,3))+5)/7)</f>
        <v>45</v>
      </c>
      <c r="C15" s="32"/>
      <c r="D15" s="29"/>
      <c r="E15" s="30" t="n">
        <f aca="false">K14+1</f>
        <v>41582</v>
      </c>
      <c r="F15" s="30" t="n">
        <f aca="false">E15+1</f>
        <v>41583</v>
      </c>
      <c r="G15" s="30" t="n">
        <f aca="false">F15+1</f>
        <v>41584</v>
      </c>
      <c r="H15" s="30" t="n">
        <f aca="false">G15+1</f>
        <v>41585</v>
      </c>
      <c r="I15" s="30" t="n">
        <f aca="false">H15+1</f>
        <v>41586</v>
      </c>
      <c r="J15" s="31" t="n">
        <f aca="false">I15+1</f>
        <v>41587</v>
      </c>
      <c r="K15" s="31" t="n">
        <f aca="false">J15+1</f>
        <v>41588</v>
      </c>
    </row>
    <row r="16" s="27" customFormat="true" ht="18" hidden="false" customHeight="true" outlineLevel="0" collapsed="false">
      <c r="A16" s="26" t="n">
        <f aca="false">INT((E16-DATE(YEAR(E16-WEEKDAY(E16-1)+4),1,3)+WEEKDAY(DATE(YEAR(E16-WEEKDAY(E16-1)+4),1,3))+5)/7)</f>
        <v>46</v>
      </c>
      <c r="C16" s="32"/>
      <c r="D16" s="29"/>
      <c r="E16" s="30" t="n">
        <f aca="false">K15+1</f>
        <v>41589</v>
      </c>
      <c r="F16" s="30" t="n">
        <f aca="false">E16+1</f>
        <v>41590</v>
      </c>
      <c r="G16" s="30" t="n">
        <f aca="false">F16+1</f>
        <v>41591</v>
      </c>
      <c r="H16" s="30" t="n">
        <f aca="false">G16+1</f>
        <v>41592</v>
      </c>
      <c r="I16" s="30" t="n">
        <f aca="false">H16+1</f>
        <v>41593</v>
      </c>
      <c r="J16" s="31" t="n">
        <f aca="false">I16+1</f>
        <v>41594</v>
      </c>
      <c r="K16" s="31" t="n">
        <f aca="false">J16+1</f>
        <v>41595</v>
      </c>
    </row>
    <row r="17" s="27" customFormat="true" ht="18" hidden="false" customHeight="true" outlineLevel="0" collapsed="false">
      <c r="A17" s="26" t="n">
        <f aca="false">INT((E17-DATE(YEAR(E17-WEEKDAY(E17-1)+4),1,3)+WEEKDAY(DATE(YEAR(E17-WEEKDAY(E17-1)+4),1,3))+5)/7)</f>
        <v>47</v>
      </c>
      <c r="C17" s="0"/>
      <c r="D17" s="29"/>
      <c r="E17" s="30" t="n">
        <f aca="false">K16+1</f>
        <v>41596</v>
      </c>
      <c r="F17" s="30" t="n">
        <f aca="false">E17+1</f>
        <v>41597</v>
      </c>
      <c r="G17" s="30" t="n">
        <f aca="false">F17+1</f>
        <v>41598</v>
      </c>
      <c r="H17" s="30" t="n">
        <f aca="false">G17+1</f>
        <v>41599</v>
      </c>
      <c r="I17" s="30" t="n">
        <f aca="false">H17+1</f>
        <v>41600</v>
      </c>
      <c r="J17" s="31" t="n">
        <f aca="false">I17+1</f>
        <v>41601</v>
      </c>
      <c r="K17" s="31" t="n">
        <f aca="false">J17+1</f>
        <v>41602</v>
      </c>
    </row>
    <row r="18" s="27" customFormat="true" ht="18" hidden="false" customHeight="true" outlineLevel="0" collapsed="false">
      <c r="A18" s="26" t="n">
        <f aca="false">INT((E18-DATE(YEAR(E18-WEEKDAY(E18-1)+4),1,3)+WEEKDAY(DATE(YEAR(E18-WEEKDAY(E18-1)+4),1,3))+5)/7)</f>
        <v>48</v>
      </c>
      <c r="C18" s="33" t="s">
        <v>25</v>
      </c>
      <c r="D18" s="29"/>
      <c r="E18" s="30" t="n">
        <f aca="false">K17+1</f>
        <v>41603</v>
      </c>
      <c r="F18" s="30" t="n">
        <f aca="false">E18+1</f>
        <v>41604</v>
      </c>
      <c r="G18" s="30" t="n">
        <f aca="false">F18+1</f>
        <v>41605</v>
      </c>
      <c r="H18" s="30" t="n">
        <f aca="false">G18+1</f>
        <v>41606</v>
      </c>
      <c r="I18" s="30" t="n">
        <f aca="false">H18+1</f>
        <v>41607</v>
      </c>
      <c r="J18" s="31" t="n">
        <f aca="false">I18+1</f>
        <v>41608</v>
      </c>
      <c r="K18" s="31" t="n">
        <f aca="false">J18+1</f>
        <v>41609</v>
      </c>
    </row>
    <row r="19" customFormat="false" ht="18" hidden="false" customHeight="true" outlineLevel="0" collapsed="false">
      <c r="A19" s="26" t="n">
        <f aca="false">INT((E19-DATE(YEAR(E19-WEEKDAY(E19-1)+4),1,3)+WEEKDAY(DATE(YEAR(E19-WEEKDAY(E19-1)+4),1,3))+5)/7)</f>
        <v>49</v>
      </c>
      <c r="C19" s="32"/>
      <c r="D19" s="29"/>
      <c r="E19" s="30" t="n">
        <f aca="false">K18+1</f>
        <v>41610</v>
      </c>
      <c r="F19" s="30" t="n">
        <f aca="false">E19+1</f>
        <v>41611</v>
      </c>
      <c r="G19" s="30" t="n">
        <f aca="false">F19+1</f>
        <v>41612</v>
      </c>
      <c r="H19" s="30" t="n">
        <f aca="false">G19+1</f>
        <v>41613</v>
      </c>
      <c r="I19" s="30" t="n">
        <f aca="false">H19+1</f>
        <v>41614</v>
      </c>
      <c r="J19" s="31" t="n">
        <f aca="false">I19+1</f>
        <v>41615</v>
      </c>
      <c r="K19" s="31" t="n">
        <f aca="false">J19+1</f>
        <v>41616</v>
      </c>
    </row>
    <row r="20" customFormat="false" ht="18" hidden="false" customHeight="true" outlineLevel="0" collapsed="false">
      <c r="A20" s="26" t="n">
        <f aca="false">INT((E20-DATE(YEAR(E20-WEEKDAY(E20-1)+4),1,3)+WEEKDAY(DATE(YEAR(E20-WEEKDAY(E20-1)+4),1,3))+5)/7)</f>
        <v>50</v>
      </c>
      <c r="C20" s="32"/>
      <c r="D20" s="29"/>
      <c r="E20" s="30" t="n">
        <f aca="false">K19+1</f>
        <v>41617</v>
      </c>
      <c r="F20" s="30" t="n">
        <f aca="false">E20+1</f>
        <v>41618</v>
      </c>
      <c r="G20" s="30" t="n">
        <f aca="false">F20+1</f>
        <v>41619</v>
      </c>
      <c r="H20" s="30" t="n">
        <f aca="false">G20+1</f>
        <v>41620</v>
      </c>
      <c r="I20" s="30" t="n">
        <f aca="false">H20+1</f>
        <v>41621</v>
      </c>
      <c r="J20" s="31" t="n">
        <f aca="false">I20+1</f>
        <v>41622</v>
      </c>
      <c r="K20" s="31" t="n">
        <f aca="false">J20+1</f>
        <v>41623</v>
      </c>
    </row>
    <row r="21" customFormat="false" ht="18" hidden="false" customHeight="true" outlineLevel="0" collapsed="false">
      <c r="A21" s="26" t="n">
        <f aca="false">INT((E21-DATE(YEAR(E21-WEEKDAY(E21-1)+4),1,3)+WEEKDAY(DATE(YEAR(E21-WEEKDAY(E21-1)+4),1,3))+5)/7)</f>
        <v>51</v>
      </c>
      <c r="D21" s="29"/>
      <c r="E21" s="30" t="n">
        <f aca="false">K20+1</f>
        <v>41624</v>
      </c>
      <c r="F21" s="30" t="n">
        <f aca="false">E21+1</f>
        <v>41625</v>
      </c>
      <c r="G21" s="30" t="n">
        <f aca="false">F21+1</f>
        <v>41626</v>
      </c>
      <c r="H21" s="30" t="n">
        <f aca="false">G21+1</f>
        <v>41627</v>
      </c>
      <c r="I21" s="30" t="n">
        <f aca="false">H21+1</f>
        <v>41628</v>
      </c>
      <c r="J21" s="31" t="n">
        <f aca="false">I21+1</f>
        <v>41629</v>
      </c>
      <c r="K21" s="31" t="n">
        <f aca="false">J21+1</f>
        <v>41630</v>
      </c>
    </row>
    <row r="22" customFormat="false" ht="18" hidden="false" customHeight="true" outlineLevel="0" collapsed="false">
      <c r="A22" s="26" t="n">
        <f aca="false">INT((E22-DATE(YEAR(E22-WEEKDAY(E22-1)+4),1,3)+WEEKDAY(DATE(YEAR(E22-WEEKDAY(E22-1)+4),1,3))+5)/7)</f>
        <v>52</v>
      </c>
      <c r="D22" s="29"/>
      <c r="E22" s="30" t="n">
        <f aca="false">K21+1</f>
        <v>41631</v>
      </c>
      <c r="F22" s="30" t="n">
        <f aca="false">E22+1</f>
        <v>41632</v>
      </c>
      <c r="G22" s="30" t="n">
        <f aca="false">F22+1</f>
        <v>41633</v>
      </c>
      <c r="H22" s="30" t="n">
        <f aca="false">G22+1</f>
        <v>41634</v>
      </c>
      <c r="I22" s="30" t="n">
        <f aca="false">H22+1</f>
        <v>41635</v>
      </c>
      <c r="J22" s="31" t="n">
        <f aca="false">I22+1</f>
        <v>41636</v>
      </c>
      <c r="K22" s="31" t="n">
        <f aca="false">J22+1</f>
        <v>41637</v>
      </c>
    </row>
    <row r="23" customFormat="false" ht="18" hidden="false" customHeight="true" outlineLevel="0" collapsed="false">
      <c r="A23" s="26" t="n">
        <f aca="false">INT((E23-DATE(YEAR(E23-WEEKDAY(E23-1)+4),1,3)+WEEKDAY(DATE(YEAR(E23-WEEKDAY(E23-1)+4),1,3))+5)/7)</f>
        <v>1</v>
      </c>
      <c r="C23" s="33" t="s">
        <v>26</v>
      </c>
      <c r="D23" s="29"/>
      <c r="E23" s="30" t="n">
        <f aca="false">K22+1</f>
        <v>41638</v>
      </c>
      <c r="F23" s="30" t="n">
        <f aca="false">E23+1</f>
        <v>41639</v>
      </c>
      <c r="G23" s="30" t="n">
        <f aca="false">F23+1</f>
        <v>41640</v>
      </c>
      <c r="H23" s="30" t="n">
        <f aca="false">G23+1</f>
        <v>41641</v>
      </c>
      <c r="I23" s="30" t="n">
        <f aca="false">H23+1</f>
        <v>41642</v>
      </c>
      <c r="J23" s="31" t="n">
        <f aca="false">I23+1</f>
        <v>41643</v>
      </c>
      <c r="K23" s="31" t="n">
        <f aca="false">J23+1</f>
        <v>41644</v>
      </c>
    </row>
    <row r="24" customFormat="false" ht="18" hidden="false" customHeight="true" outlineLevel="0" collapsed="false">
      <c r="A24" s="26" t="n">
        <f aca="false">INT((E24-DATE(YEAR(E24-WEEKDAY(E24-1)+4),1,3)+WEEKDAY(DATE(YEAR(E24-WEEKDAY(E24-1)+4),1,3))+5)/7)</f>
        <v>2</v>
      </c>
      <c r="C24" s="32"/>
      <c r="D24" s="29"/>
      <c r="E24" s="30" t="n">
        <f aca="false">K23+1</f>
        <v>41645</v>
      </c>
      <c r="F24" s="30" t="n">
        <f aca="false">E24+1</f>
        <v>41646</v>
      </c>
      <c r="G24" s="30" t="n">
        <f aca="false">F24+1</f>
        <v>41647</v>
      </c>
      <c r="H24" s="30" t="n">
        <f aca="false">G24+1</f>
        <v>41648</v>
      </c>
      <c r="I24" s="30" t="n">
        <f aca="false">H24+1</f>
        <v>41649</v>
      </c>
      <c r="J24" s="31" t="n">
        <f aca="false">I24+1</f>
        <v>41650</v>
      </c>
      <c r="K24" s="31" t="n">
        <f aca="false">J24+1</f>
        <v>41651</v>
      </c>
    </row>
    <row r="25" customFormat="false" ht="18" hidden="false" customHeight="true" outlineLevel="0" collapsed="false">
      <c r="A25" s="26" t="n">
        <f aca="false">INT((E25-DATE(YEAR(E25-WEEKDAY(E25-1)+4),1,3)+WEEKDAY(DATE(YEAR(E25-WEEKDAY(E25-1)+4),1,3))+5)/7)</f>
        <v>3</v>
      </c>
      <c r="D25" s="29"/>
      <c r="E25" s="30" t="n">
        <f aca="false">K24+1</f>
        <v>41652</v>
      </c>
      <c r="F25" s="30" t="n">
        <f aca="false">E25+1</f>
        <v>41653</v>
      </c>
      <c r="G25" s="30" t="n">
        <f aca="false">F25+1</f>
        <v>41654</v>
      </c>
      <c r="H25" s="30" t="n">
        <f aca="false">G25+1</f>
        <v>41655</v>
      </c>
      <c r="I25" s="30" t="n">
        <f aca="false">H25+1</f>
        <v>41656</v>
      </c>
      <c r="J25" s="31" t="n">
        <f aca="false">I25+1</f>
        <v>41657</v>
      </c>
      <c r="K25" s="31" t="n">
        <f aca="false">J25+1</f>
        <v>41658</v>
      </c>
    </row>
    <row r="26" customFormat="false" ht="18" hidden="false" customHeight="true" outlineLevel="0" collapsed="false">
      <c r="A26" s="26" t="n">
        <f aca="false">INT((E26-DATE(YEAR(E26-WEEKDAY(E26-1)+4),1,3)+WEEKDAY(DATE(YEAR(E26-WEEKDAY(E26-1)+4),1,3))+5)/7)</f>
        <v>4</v>
      </c>
      <c r="D26" s="29"/>
      <c r="E26" s="30" t="n">
        <f aca="false">K25+1</f>
        <v>41659</v>
      </c>
      <c r="F26" s="30" t="n">
        <f aca="false">E26+1</f>
        <v>41660</v>
      </c>
      <c r="G26" s="30" t="n">
        <f aca="false">F26+1</f>
        <v>41661</v>
      </c>
      <c r="H26" s="30" t="n">
        <f aca="false">G26+1</f>
        <v>41662</v>
      </c>
      <c r="I26" s="30" t="n">
        <f aca="false">H26+1</f>
        <v>41663</v>
      </c>
      <c r="J26" s="31" t="n">
        <f aca="false">I26+1</f>
        <v>41664</v>
      </c>
      <c r="K26" s="31" t="n">
        <f aca="false">J26+1</f>
        <v>41665</v>
      </c>
    </row>
    <row r="27" customFormat="false" ht="18" hidden="false" customHeight="true" outlineLevel="0" collapsed="false">
      <c r="A27" s="26" t="n">
        <f aca="false">INT((E27-DATE(YEAR(E27-WEEKDAY(E27-1)+4),1,3)+WEEKDAY(DATE(YEAR(E27-WEEKDAY(E27-1)+4),1,3))+5)/7)</f>
        <v>5</v>
      </c>
      <c r="C27" s="33" t="s">
        <v>27</v>
      </c>
      <c r="D27" s="29"/>
      <c r="E27" s="30" t="n">
        <f aca="false">K26+1</f>
        <v>41666</v>
      </c>
      <c r="F27" s="30" t="n">
        <f aca="false">E27+1</f>
        <v>41667</v>
      </c>
      <c r="G27" s="30" t="n">
        <f aca="false">F27+1</f>
        <v>41668</v>
      </c>
      <c r="H27" s="30" t="n">
        <f aca="false">G27+1</f>
        <v>41669</v>
      </c>
      <c r="I27" s="30" t="n">
        <f aca="false">H27+1</f>
        <v>41670</v>
      </c>
      <c r="J27" s="31" t="n">
        <f aca="false">I27+1</f>
        <v>41671</v>
      </c>
      <c r="K27" s="31" t="n">
        <f aca="false">J27+1</f>
        <v>41672</v>
      </c>
    </row>
    <row r="28" customFormat="false" ht="18" hidden="false" customHeight="true" outlineLevel="0" collapsed="false">
      <c r="A28" s="26" t="n">
        <f aca="false">INT((E28-DATE(YEAR(E28-WEEKDAY(E28-1)+4),1,3)+WEEKDAY(DATE(YEAR(E28-WEEKDAY(E28-1)+4),1,3))+5)/7)</f>
        <v>6</v>
      </c>
      <c r="C28" s="32"/>
      <c r="D28" s="29"/>
      <c r="E28" s="30" t="n">
        <f aca="false">K27+1</f>
        <v>41673</v>
      </c>
      <c r="F28" s="30" t="n">
        <f aca="false">E28+1</f>
        <v>41674</v>
      </c>
      <c r="G28" s="30" t="n">
        <f aca="false">F28+1</f>
        <v>41675</v>
      </c>
      <c r="H28" s="30" t="n">
        <f aca="false">G28+1</f>
        <v>41676</v>
      </c>
      <c r="I28" s="30" t="n">
        <f aca="false">H28+1</f>
        <v>41677</v>
      </c>
      <c r="J28" s="31" t="n">
        <f aca="false">I28+1</f>
        <v>41678</v>
      </c>
      <c r="K28" s="31" t="n">
        <f aca="false">J28+1</f>
        <v>41679</v>
      </c>
    </row>
    <row r="29" customFormat="false" ht="18" hidden="false" customHeight="true" outlineLevel="0" collapsed="false">
      <c r="A29" s="26" t="n">
        <f aca="false">INT((E29-DATE(YEAR(E29-WEEKDAY(E29-1)+4),1,3)+WEEKDAY(DATE(YEAR(E29-WEEKDAY(E29-1)+4),1,3))+5)/7)</f>
        <v>7</v>
      </c>
      <c r="C29" s="32"/>
      <c r="D29" s="29"/>
      <c r="E29" s="30" t="n">
        <f aca="false">K28+1</f>
        <v>41680</v>
      </c>
      <c r="F29" s="30" t="n">
        <f aca="false">E29+1</f>
        <v>41681</v>
      </c>
      <c r="G29" s="30" t="n">
        <f aca="false">F29+1</f>
        <v>41682</v>
      </c>
      <c r="H29" s="30" t="n">
        <f aca="false">G29+1</f>
        <v>41683</v>
      </c>
      <c r="I29" s="30" t="n">
        <f aca="false">H29+1</f>
        <v>41684</v>
      </c>
      <c r="J29" s="31" t="n">
        <f aca="false">I29+1</f>
        <v>41685</v>
      </c>
      <c r="K29" s="31" t="n">
        <f aca="false">J29+1</f>
        <v>41686</v>
      </c>
    </row>
    <row r="30" customFormat="false" ht="18" hidden="false" customHeight="true" outlineLevel="0" collapsed="false">
      <c r="A30" s="26" t="n">
        <f aca="false">INT((E30-DATE(YEAR(E30-WEEKDAY(E30-1)+4),1,3)+WEEKDAY(DATE(YEAR(E30-WEEKDAY(E30-1)+4),1,3))+5)/7)</f>
        <v>8</v>
      </c>
      <c r="D30" s="29"/>
      <c r="E30" s="30" t="n">
        <f aca="false">K29+1</f>
        <v>41687</v>
      </c>
      <c r="F30" s="30" t="n">
        <f aca="false">E30+1</f>
        <v>41688</v>
      </c>
      <c r="G30" s="30" t="n">
        <f aca="false">F30+1</f>
        <v>41689</v>
      </c>
      <c r="H30" s="30" t="n">
        <f aca="false">G30+1</f>
        <v>41690</v>
      </c>
      <c r="I30" s="30" t="n">
        <f aca="false">H30+1</f>
        <v>41691</v>
      </c>
      <c r="J30" s="31" t="n">
        <f aca="false">I30+1</f>
        <v>41692</v>
      </c>
      <c r="K30" s="31" t="n">
        <f aca="false">J30+1</f>
        <v>41693</v>
      </c>
    </row>
    <row r="31" customFormat="false" ht="18" hidden="false" customHeight="true" outlineLevel="0" collapsed="false">
      <c r="A31" s="26" t="n">
        <f aca="false">INT((E31-DATE(YEAR(E31-WEEKDAY(E31-1)+4),1,3)+WEEKDAY(DATE(YEAR(E31-WEEKDAY(E31-1)+4),1,3))+5)/7)</f>
        <v>9</v>
      </c>
      <c r="C31" s="33" t="s">
        <v>28</v>
      </c>
      <c r="D31" s="29"/>
      <c r="E31" s="30" t="n">
        <f aca="false">K30+1</f>
        <v>41694</v>
      </c>
      <c r="F31" s="30" t="n">
        <f aca="false">E31+1</f>
        <v>41695</v>
      </c>
      <c r="G31" s="30" t="n">
        <f aca="false">F31+1</f>
        <v>41696</v>
      </c>
      <c r="H31" s="30" t="n">
        <f aca="false">G31+1</f>
        <v>41697</v>
      </c>
      <c r="I31" s="30" t="n">
        <f aca="false">H31+1</f>
        <v>41698</v>
      </c>
      <c r="J31" s="31" t="n">
        <f aca="false">I31+1</f>
        <v>41699</v>
      </c>
      <c r="K31" s="31" t="n">
        <f aca="false">J31+1</f>
        <v>41700</v>
      </c>
    </row>
    <row r="32" customFormat="false" ht="18" hidden="false" customHeight="true" outlineLevel="0" collapsed="false">
      <c r="A32" s="26" t="n">
        <f aca="false">INT((E32-DATE(YEAR(E32-WEEKDAY(E32-1)+4),1,3)+WEEKDAY(DATE(YEAR(E32-WEEKDAY(E32-1)+4),1,3))+5)/7)</f>
        <v>10</v>
      </c>
      <c r="C32" s="32"/>
      <c r="D32" s="29"/>
      <c r="E32" s="30" t="n">
        <f aca="false">K31+1</f>
        <v>41701</v>
      </c>
      <c r="F32" s="30" t="n">
        <f aca="false">E32+1</f>
        <v>41702</v>
      </c>
      <c r="G32" s="30" t="n">
        <f aca="false">F32+1</f>
        <v>41703</v>
      </c>
      <c r="H32" s="30" t="n">
        <f aca="false">G32+1</f>
        <v>41704</v>
      </c>
      <c r="I32" s="30" t="n">
        <f aca="false">H32+1</f>
        <v>41705</v>
      </c>
      <c r="J32" s="31" t="n">
        <f aca="false">I32+1</f>
        <v>41706</v>
      </c>
      <c r="K32" s="31" t="n">
        <f aca="false">J32+1</f>
        <v>41707</v>
      </c>
    </row>
    <row r="33" customFormat="false" ht="18" hidden="false" customHeight="true" outlineLevel="0" collapsed="false">
      <c r="A33" s="26" t="n">
        <f aca="false">INT((E33-DATE(YEAR(E33-WEEKDAY(E33-1)+4),1,3)+WEEKDAY(DATE(YEAR(E33-WEEKDAY(E33-1)+4),1,3))+5)/7)</f>
        <v>11</v>
      </c>
      <c r="C33" s="32"/>
      <c r="D33" s="29"/>
      <c r="E33" s="30" t="n">
        <f aca="false">K32+1</f>
        <v>41708</v>
      </c>
      <c r="F33" s="30" t="n">
        <f aca="false">E33+1</f>
        <v>41709</v>
      </c>
      <c r="G33" s="30" t="n">
        <f aca="false">F33+1</f>
        <v>41710</v>
      </c>
      <c r="H33" s="30" t="n">
        <f aca="false">G33+1</f>
        <v>41711</v>
      </c>
      <c r="I33" s="30" t="n">
        <f aca="false">H33+1</f>
        <v>41712</v>
      </c>
      <c r="J33" s="31" t="n">
        <f aca="false">I33+1</f>
        <v>41713</v>
      </c>
      <c r="K33" s="31" t="n">
        <f aca="false">J33+1</f>
        <v>41714</v>
      </c>
    </row>
    <row r="34" customFormat="false" ht="18" hidden="false" customHeight="true" outlineLevel="0" collapsed="false">
      <c r="A34" s="26" t="n">
        <f aca="false">INT((E34-DATE(YEAR(E34-WEEKDAY(E34-1)+4),1,3)+WEEKDAY(DATE(YEAR(E34-WEEKDAY(E34-1)+4),1,3))+5)/7)</f>
        <v>12</v>
      </c>
      <c r="D34" s="29"/>
      <c r="E34" s="30" t="n">
        <f aca="false">K33+1</f>
        <v>41715</v>
      </c>
      <c r="F34" s="30" t="n">
        <f aca="false">E34+1</f>
        <v>41716</v>
      </c>
      <c r="G34" s="30" t="n">
        <f aca="false">F34+1</f>
        <v>41717</v>
      </c>
      <c r="H34" s="30" t="n">
        <f aca="false">G34+1</f>
        <v>41718</v>
      </c>
      <c r="I34" s="30" t="n">
        <f aca="false">H34+1</f>
        <v>41719</v>
      </c>
      <c r="J34" s="31" t="n">
        <f aca="false">I34+1</f>
        <v>41720</v>
      </c>
      <c r="K34" s="31" t="n">
        <f aca="false">J34+1</f>
        <v>41721</v>
      </c>
    </row>
    <row r="35" customFormat="false" ht="18" hidden="false" customHeight="true" outlineLevel="0" collapsed="false">
      <c r="A35" s="26" t="n">
        <f aca="false">INT((E35-DATE(YEAR(E35-WEEKDAY(E35-1)+4),1,3)+WEEKDAY(DATE(YEAR(E35-WEEKDAY(E35-1)+4),1,3))+5)/7)</f>
        <v>13</v>
      </c>
      <c r="D35" s="29"/>
      <c r="E35" s="30" t="n">
        <f aca="false">K34+1</f>
        <v>41722</v>
      </c>
      <c r="F35" s="30" t="n">
        <f aca="false">E35+1</f>
        <v>41723</v>
      </c>
      <c r="G35" s="30" t="n">
        <f aca="false">F35+1</f>
        <v>41724</v>
      </c>
      <c r="H35" s="30" t="n">
        <f aca="false">G35+1</f>
        <v>41725</v>
      </c>
      <c r="I35" s="30" t="n">
        <f aca="false">H35+1</f>
        <v>41726</v>
      </c>
      <c r="J35" s="31" t="n">
        <f aca="false">I35+1</f>
        <v>41727</v>
      </c>
      <c r="K35" s="31" t="n">
        <f aca="false">J35+1</f>
        <v>41728</v>
      </c>
    </row>
    <row r="36" customFormat="false" ht="18" hidden="false" customHeight="true" outlineLevel="0" collapsed="false">
      <c r="A36" s="26" t="n">
        <f aca="false">INT((E36-DATE(YEAR(E36-WEEKDAY(E36-1)+4),1,3)+WEEKDAY(DATE(YEAR(E36-WEEKDAY(E36-1)+4),1,3))+5)/7)</f>
        <v>14</v>
      </c>
      <c r="C36" s="33" t="s">
        <v>29</v>
      </c>
      <c r="D36" s="29"/>
      <c r="E36" s="30" t="n">
        <f aca="false">K35+1</f>
        <v>41729</v>
      </c>
      <c r="F36" s="30" t="n">
        <f aca="false">E36+1</f>
        <v>41730</v>
      </c>
      <c r="G36" s="30" t="n">
        <f aca="false">F36+1</f>
        <v>41731</v>
      </c>
      <c r="H36" s="30" t="n">
        <f aca="false">G36+1</f>
        <v>41732</v>
      </c>
      <c r="I36" s="30" t="n">
        <f aca="false">H36+1</f>
        <v>41733</v>
      </c>
      <c r="J36" s="31" t="n">
        <f aca="false">I36+1</f>
        <v>41734</v>
      </c>
      <c r="K36" s="31" t="n">
        <f aca="false">J36+1</f>
        <v>41735</v>
      </c>
    </row>
    <row r="37" customFormat="false" ht="18" hidden="false" customHeight="true" outlineLevel="0" collapsed="false">
      <c r="A37" s="26" t="n">
        <f aca="false">INT((E37-DATE(YEAR(E37-WEEKDAY(E37-1)+4),1,3)+WEEKDAY(DATE(YEAR(E37-WEEKDAY(E37-1)+4),1,3))+5)/7)</f>
        <v>15</v>
      </c>
      <c r="C37" s="32"/>
      <c r="D37" s="29"/>
      <c r="E37" s="30" t="n">
        <f aca="false">K36+1</f>
        <v>41736</v>
      </c>
      <c r="F37" s="30" t="n">
        <f aca="false">E37+1</f>
        <v>41737</v>
      </c>
      <c r="G37" s="30" t="n">
        <f aca="false">F37+1</f>
        <v>41738</v>
      </c>
      <c r="H37" s="30" t="n">
        <f aca="false">G37+1</f>
        <v>41739</v>
      </c>
      <c r="I37" s="30" t="n">
        <f aca="false">H37+1</f>
        <v>41740</v>
      </c>
      <c r="J37" s="31" t="n">
        <f aca="false">I37+1</f>
        <v>41741</v>
      </c>
      <c r="K37" s="31" t="n">
        <f aca="false">J37+1</f>
        <v>41742</v>
      </c>
    </row>
    <row r="38" customFormat="false" ht="18" hidden="false" customHeight="true" outlineLevel="0" collapsed="false">
      <c r="A38" s="26" t="n">
        <f aca="false">INT((E38-DATE(YEAR(E38-WEEKDAY(E38-1)+4),1,3)+WEEKDAY(DATE(YEAR(E38-WEEKDAY(E38-1)+4),1,3))+5)/7)</f>
        <v>16</v>
      </c>
      <c r="C38" s="32"/>
      <c r="D38" s="29"/>
      <c r="E38" s="30" t="n">
        <f aca="false">K37+1</f>
        <v>41743</v>
      </c>
      <c r="F38" s="30" t="n">
        <f aca="false">E38+1</f>
        <v>41744</v>
      </c>
      <c r="G38" s="30" t="n">
        <f aca="false">F38+1</f>
        <v>41745</v>
      </c>
      <c r="H38" s="30" t="n">
        <f aca="false">G38+1</f>
        <v>41746</v>
      </c>
      <c r="I38" s="30" t="n">
        <f aca="false">H38+1</f>
        <v>41747</v>
      </c>
      <c r="J38" s="31" t="n">
        <f aca="false">I38+1</f>
        <v>41748</v>
      </c>
      <c r="K38" s="31" t="n">
        <f aca="false">J38+1</f>
        <v>41749</v>
      </c>
    </row>
    <row r="39" customFormat="false" ht="18" hidden="false" customHeight="true" outlineLevel="0" collapsed="false">
      <c r="A39" s="26" t="n">
        <f aca="false">INT((E39-DATE(YEAR(E39-WEEKDAY(E39-1)+4),1,3)+WEEKDAY(DATE(YEAR(E39-WEEKDAY(E39-1)+4),1,3))+5)/7)</f>
        <v>17</v>
      </c>
      <c r="D39" s="29"/>
      <c r="E39" s="30" t="n">
        <f aca="false">K38+1</f>
        <v>41750</v>
      </c>
      <c r="F39" s="30" t="n">
        <f aca="false">E39+1</f>
        <v>41751</v>
      </c>
      <c r="G39" s="30" t="n">
        <f aca="false">F39+1</f>
        <v>41752</v>
      </c>
      <c r="H39" s="30" t="n">
        <f aca="false">G39+1</f>
        <v>41753</v>
      </c>
      <c r="I39" s="30" t="n">
        <f aca="false">H39+1</f>
        <v>41754</v>
      </c>
      <c r="J39" s="31" t="n">
        <f aca="false">I39+1</f>
        <v>41755</v>
      </c>
      <c r="K39" s="31" t="n">
        <f aca="false">J39+1</f>
        <v>41756</v>
      </c>
    </row>
    <row r="40" customFormat="false" ht="18" hidden="false" customHeight="true" outlineLevel="0" collapsed="false">
      <c r="A40" s="26" t="n">
        <f aca="false">INT((E40-DATE(YEAR(E40-WEEKDAY(E40-1)+4),1,3)+WEEKDAY(DATE(YEAR(E40-WEEKDAY(E40-1)+4),1,3))+5)/7)</f>
        <v>18</v>
      </c>
      <c r="C40" s="33" t="s">
        <v>30</v>
      </c>
      <c r="D40" s="29"/>
      <c r="E40" s="30" t="n">
        <f aca="false">K39+1</f>
        <v>41757</v>
      </c>
      <c r="F40" s="30" t="n">
        <f aca="false">E40+1</f>
        <v>41758</v>
      </c>
      <c r="G40" s="30" t="n">
        <f aca="false">F40+1</f>
        <v>41759</v>
      </c>
      <c r="H40" s="30" t="n">
        <f aca="false">G40+1</f>
        <v>41760</v>
      </c>
      <c r="I40" s="30" t="n">
        <f aca="false">H40+1</f>
        <v>41761</v>
      </c>
      <c r="J40" s="31" t="n">
        <f aca="false">I40+1</f>
        <v>41762</v>
      </c>
      <c r="K40" s="31" t="n">
        <f aca="false">J40+1</f>
        <v>41763</v>
      </c>
    </row>
    <row r="41" customFormat="false" ht="18" hidden="false" customHeight="true" outlineLevel="0" collapsed="false">
      <c r="A41" s="26" t="n">
        <f aca="false">INT((E41-DATE(YEAR(E41-WEEKDAY(E41-1)+4),1,3)+WEEKDAY(DATE(YEAR(E41-WEEKDAY(E41-1)+4),1,3))+5)/7)</f>
        <v>19</v>
      </c>
      <c r="C41" s="32"/>
      <c r="D41" s="29"/>
      <c r="E41" s="30" t="n">
        <f aca="false">K40+1</f>
        <v>41764</v>
      </c>
      <c r="F41" s="30" t="n">
        <f aca="false">E41+1</f>
        <v>41765</v>
      </c>
      <c r="G41" s="30" t="n">
        <f aca="false">F41+1</f>
        <v>41766</v>
      </c>
      <c r="H41" s="30" t="n">
        <f aca="false">G41+1</f>
        <v>41767</v>
      </c>
      <c r="I41" s="30" t="n">
        <f aca="false">H41+1</f>
        <v>41768</v>
      </c>
      <c r="J41" s="31" t="n">
        <f aca="false">I41+1</f>
        <v>41769</v>
      </c>
      <c r="K41" s="31" t="n">
        <f aca="false">J41+1</f>
        <v>41770</v>
      </c>
    </row>
    <row r="42" customFormat="false" ht="18" hidden="false" customHeight="true" outlineLevel="0" collapsed="false">
      <c r="A42" s="26" t="n">
        <f aca="false">INT((E42-DATE(YEAR(E42-WEEKDAY(E42-1)+4),1,3)+WEEKDAY(DATE(YEAR(E42-WEEKDAY(E42-1)+4),1,3))+5)/7)</f>
        <v>20</v>
      </c>
      <c r="C42" s="32"/>
      <c r="D42" s="29"/>
      <c r="E42" s="30" t="n">
        <f aca="false">K41+1</f>
        <v>41771</v>
      </c>
      <c r="F42" s="30" t="n">
        <f aca="false">E42+1</f>
        <v>41772</v>
      </c>
      <c r="G42" s="30" t="n">
        <f aca="false">F42+1</f>
        <v>41773</v>
      </c>
      <c r="H42" s="30" t="n">
        <f aca="false">G42+1</f>
        <v>41774</v>
      </c>
      <c r="I42" s="30" t="n">
        <f aca="false">H42+1</f>
        <v>41775</v>
      </c>
      <c r="J42" s="31" t="n">
        <f aca="false">I42+1</f>
        <v>41776</v>
      </c>
      <c r="K42" s="31" t="n">
        <f aca="false">J42+1</f>
        <v>41777</v>
      </c>
    </row>
    <row r="43" customFormat="false" ht="18" hidden="false" customHeight="true" outlineLevel="0" collapsed="false">
      <c r="A43" s="26" t="n">
        <f aca="false">INT((E43-DATE(YEAR(E43-WEEKDAY(E43-1)+4),1,3)+WEEKDAY(DATE(YEAR(E43-WEEKDAY(E43-1)+4),1,3))+5)/7)</f>
        <v>21</v>
      </c>
      <c r="C43" s="32"/>
      <c r="D43" s="29"/>
      <c r="E43" s="30" t="n">
        <f aca="false">K42+1</f>
        <v>41778</v>
      </c>
      <c r="F43" s="30" t="n">
        <f aca="false">E43+1</f>
        <v>41779</v>
      </c>
      <c r="G43" s="30" t="n">
        <f aca="false">F43+1</f>
        <v>41780</v>
      </c>
      <c r="H43" s="30" t="n">
        <f aca="false">G43+1</f>
        <v>41781</v>
      </c>
      <c r="I43" s="30" t="n">
        <f aca="false">H43+1</f>
        <v>41782</v>
      </c>
      <c r="J43" s="31" t="n">
        <f aca="false">I43+1</f>
        <v>41783</v>
      </c>
      <c r="K43" s="31" t="n">
        <f aca="false">J43+1</f>
        <v>41784</v>
      </c>
    </row>
    <row r="44" customFormat="false" ht="18" hidden="false" customHeight="true" outlineLevel="0" collapsed="false">
      <c r="A44" s="26" t="n">
        <f aca="false">INT((E44-DATE(YEAR(E44-WEEKDAY(E44-1)+4),1,3)+WEEKDAY(DATE(YEAR(E44-WEEKDAY(E44-1)+4),1,3))+5)/7)</f>
        <v>22</v>
      </c>
      <c r="C44" s="33" t="s">
        <v>31</v>
      </c>
      <c r="D44" s="29"/>
      <c r="E44" s="30" t="n">
        <f aca="false">K43+1</f>
        <v>41785</v>
      </c>
      <c r="F44" s="30" t="n">
        <f aca="false">E44+1</f>
        <v>41786</v>
      </c>
      <c r="G44" s="30" t="n">
        <f aca="false">F44+1</f>
        <v>41787</v>
      </c>
      <c r="H44" s="30" t="n">
        <f aca="false">G44+1</f>
        <v>41788</v>
      </c>
      <c r="I44" s="30" t="n">
        <f aca="false">H44+1</f>
        <v>41789</v>
      </c>
      <c r="J44" s="31" t="n">
        <f aca="false">I44+1</f>
        <v>41790</v>
      </c>
      <c r="K44" s="31" t="n">
        <f aca="false">J44+1</f>
        <v>41791</v>
      </c>
    </row>
    <row r="45" customFormat="false" ht="18" hidden="false" customHeight="true" outlineLevel="0" collapsed="false">
      <c r="A45" s="26" t="n">
        <f aca="false">INT((E45-DATE(YEAR(E45-WEEKDAY(E45-1)+4),1,3)+WEEKDAY(DATE(YEAR(E45-WEEKDAY(E45-1)+4),1,3))+5)/7)</f>
        <v>23</v>
      </c>
      <c r="C45" s="32"/>
      <c r="D45" s="29"/>
      <c r="E45" s="30" t="n">
        <f aca="false">K44+1</f>
        <v>41792</v>
      </c>
      <c r="F45" s="30" t="n">
        <f aca="false">E45+1</f>
        <v>41793</v>
      </c>
      <c r="G45" s="30" t="n">
        <f aca="false">F45+1</f>
        <v>41794</v>
      </c>
      <c r="H45" s="30" t="n">
        <f aca="false">G45+1</f>
        <v>41795</v>
      </c>
      <c r="I45" s="30" t="n">
        <f aca="false">H45+1</f>
        <v>41796</v>
      </c>
      <c r="J45" s="31" t="n">
        <f aca="false">I45+1</f>
        <v>41797</v>
      </c>
      <c r="K45" s="31" t="n">
        <f aca="false">J45+1</f>
        <v>41798</v>
      </c>
    </row>
    <row r="46" customFormat="false" ht="18" hidden="false" customHeight="true" outlineLevel="0" collapsed="false">
      <c r="A46" s="26" t="n">
        <f aca="false">INT((E46-DATE(YEAR(E46-WEEKDAY(E46-1)+4),1,3)+WEEKDAY(DATE(YEAR(E46-WEEKDAY(E46-1)+4),1,3))+5)/7)</f>
        <v>24</v>
      </c>
      <c r="C46" s="32"/>
      <c r="D46" s="29"/>
      <c r="E46" s="30" t="n">
        <f aca="false">K45+1</f>
        <v>41799</v>
      </c>
      <c r="F46" s="30" t="n">
        <f aca="false">E46+1</f>
        <v>41800</v>
      </c>
      <c r="G46" s="30" t="n">
        <f aca="false">F46+1</f>
        <v>41801</v>
      </c>
      <c r="H46" s="30" t="n">
        <f aca="false">G46+1</f>
        <v>41802</v>
      </c>
      <c r="I46" s="30" t="n">
        <f aca="false">H46+1</f>
        <v>41803</v>
      </c>
      <c r="J46" s="31" t="n">
        <f aca="false">I46+1</f>
        <v>41804</v>
      </c>
      <c r="K46" s="31" t="n">
        <f aca="false">J46+1</f>
        <v>41805</v>
      </c>
    </row>
    <row r="47" customFormat="false" ht="18" hidden="false" customHeight="true" outlineLevel="0" collapsed="false">
      <c r="A47" s="26" t="n">
        <f aca="false">INT((E47-DATE(YEAR(E47-WEEKDAY(E47-1)+4),1,3)+WEEKDAY(DATE(YEAR(E47-WEEKDAY(E47-1)+4),1,3))+5)/7)</f>
        <v>25</v>
      </c>
      <c r="D47" s="29"/>
      <c r="E47" s="30" t="n">
        <f aca="false">K46+1</f>
        <v>41806</v>
      </c>
      <c r="F47" s="30" t="n">
        <f aca="false">E47+1</f>
        <v>41807</v>
      </c>
      <c r="G47" s="30" t="n">
        <f aca="false">F47+1</f>
        <v>41808</v>
      </c>
      <c r="H47" s="30" t="n">
        <f aca="false">G47+1</f>
        <v>41809</v>
      </c>
      <c r="I47" s="30" t="n">
        <f aca="false">H47+1</f>
        <v>41810</v>
      </c>
      <c r="J47" s="31" t="n">
        <f aca="false">I47+1</f>
        <v>41811</v>
      </c>
      <c r="K47" s="31" t="n">
        <f aca="false">J47+1</f>
        <v>41812</v>
      </c>
    </row>
    <row r="48" customFormat="false" ht="18" hidden="false" customHeight="true" outlineLevel="0" collapsed="false">
      <c r="A48" s="26" t="n">
        <f aca="false">INT((E48-DATE(YEAR(E48-WEEKDAY(E48-1)+4),1,3)+WEEKDAY(DATE(YEAR(E48-WEEKDAY(E48-1)+4),1,3))+5)/7)</f>
        <v>26</v>
      </c>
      <c r="D48" s="29"/>
      <c r="E48" s="30" t="n">
        <f aca="false">K47+1</f>
        <v>41813</v>
      </c>
      <c r="F48" s="30" t="n">
        <f aca="false">E48+1</f>
        <v>41814</v>
      </c>
      <c r="G48" s="30" t="n">
        <f aca="false">F48+1</f>
        <v>41815</v>
      </c>
      <c r="H48" s="30" t="n">
        <f aca="false">G48+1</f>
        <v>41816</v>
      </c>
      <c r="I48" s="30" t="n">
        <f aca="false">H48+1</f>
        <v>41817</v>
      </c>
      <c r="J48" s="31" t="n">
        <f aca="false">I48+1</f>
        <v>41818</v>
      </c>
      <c r="K48" s="31" t="n">
        <f aca="false">J48+1</f>
        <v>41819</v>
      </c>
    </row>
    <row r="49" customFormat="false" ht="18" hidden="false" customHeight="true" outlineLevel="0" collapsed="false">
      <c r="A49" s="26" t="n">
        <f aca="false">INT((E49-DATE(YEAR(E49-WEEKDAY(E49-1)+4),1,3)+WEEKDAY(DATE(YEAR(E49-WEEKDAY(E49-1)+4),1,3))+5)/7)</f>
        <v>27</v>
      </c>
      <c r="C49" s="33" t="s">
        <v>32</v>
      </c>
      <c r="D49" s="29"/>
      <c r="E49" s="30" t="n">
        <f aca="false">K48+1</f>
        <v>41820</v>
      </c>
      <c r="F49" s="30" t="n">
        <f aca="false">E49+1</f>
        <v>41821</v>
      </c>
      <c r="G49" s="30" t="n">
        <f aca="false">F49+1</f>
        <v>41822</v>
      </c>
      <c r="H49" s="30" t="n">
        <f aca="false">G49+1</f>
        <v>41823</v>
      </c>
      <c r="I49" s="30" t="n">
        <f aca="false">H49+1</f>
        <v>41824</v>
      </c>
      <c r="J49" s="31" t="n">
        <f aca="false">I49+1</f>
        <v>41825</v>
      </c>
      <c r="K49" s="31" t="n">
        <f aca="false">J49+1</f>
        <v>41826</v>
      </c>
    </row>
    <row r="50" customFormat="false" ht="18" hidden="false" customHeight="true" outlineLevel="0" collapsed="false">
      <c r="A50" s="26" t="n">
        <f aca="false">INT((E50-DATE(YEAR(E50-WEEKDAY(E50-1)+4),1,3)+WEEKDAY(DATE(YEAR(E50-WEEKDAY(E50-1)+4),1,3))+5)/7)</f>
        <v>28</v>
      </c>
      <c r="C50" s="32"/>
      <c r="D50" s="29"/>
      <c r="E50" s="30" t="n">
        <f aca="false">K49+1</f>
        <v>41827</v>
      </c>
      <c r="F50" s="30" t="n">
        <f aca="false">E50+1</f>
        <v>41828</v>
      </c>
      <c r="G50" s="30" t="n">
        <f aca="false">F50+1</f>
        <v>41829</v>
      </c>
      <c r="H50" s="30" t="n">
        <f aca="false">G50+1</f>
        <v>41830</v>
      </c>
      <c r="I50" s="30" t="n">
        <f aca="false">H50+1</f>
        <v>41831</v>
      </c>
      <c r="J50" s="31" t="n">
        <f aca="false">I50+1</f>
        <v>41832</v>
      </c>
      <c r="K50" s="31" t="n">
        <f aca="false">J50+1</f>
        <v>41833</v>
      </c>
    </row>
    <row r="51" customFormat="false" ht="18" hidden="false" customHeight="true" outlineLevel="0" collapsed="false">
      <c r="A51" s="26" t="n">
        <f aca="false">INT((E51-DATE(YEAR(E51-WEEKDAY(E51-1)+4),1,3)+WEEKDAY(DATE(YEAR(E51-WEEKDAY(E51-1)+4),1,3))+5)/7)</f>
        <v>29</v>
      </c>
      <c r="C51" s="32"/>
      <c r="D51" s="29"/>
      <c r="E51" s="30" t="n">
        <f aca="false">K50+1</f>
        <v>41834</v>
      </c>
      <c r="F51" s="30" t="n">
        <f aca="false">E51+1</f>
        <v>41835</v>
      </c>
      <c r="G51" s="30" t="n">
        <f aca="false">F51+1</f>
        <v>41836</v>
      </c>
      <c r="H51" s="30" t="n">
        <f aca="false">G51+1</f>
        <v>41837</v>
      </c>
      <c r="I51" s="30" t="n">
        <f aca="false">H51+1</f>
        <v>41838</v>
      </c>
      <c r="J51" s="31" t="n">
        <f aca="false">I51+1</f>
        <v>41839</v>
      </c>
      <c r="K51" s="31" t="n">
        <f aca="false">J51+1</f>
        <v>41840</v>
      </c>
    </row>
    <row r="52" customFormat="false" ht="18" hidden="false" customHeight="true" outlineLevel="0" collapsed="false">
      <c r="A52" s="26" t="n">
        <f aca="false">INT((E52-DATE(YEAR(E52-WEEKDAY(E52-1)+4),1,3)+WEEKDAY(DATE(YEAR(E52-WEEKDAY(E52-1)+4),1,3))+5)/7)</f>
        <v>30</v>
      </c>
      <c r="D52" s="29"/>
      <c r="E52" s="30" t="n">
        <f aca="false">K51+1</f>
        <v>41841</v>
      </c>
      <c r="F52" s="30" t="n">
        <f aca="false">E52+1</f>
        <v>41842</v>
      </c>
      <c r="G52" s="30" t="n">
        <f aca="false">F52+1</f>
        <v>41843</v>
      </c>
      <c r="H52" s="30" t="n">
        <f aca="false">G52+1</f>
        <v>41844</v>
      </c>
      <c r="I52" s="30" t="n">
        <f aca="false">H52+1</f>
        <v>41845</v>
      </c>
      <c r="J52" s="31" t="n">
        <f aca="false">I52+1</f>
        <v>41846</v>
      </c>
      <c r="K52" s="31" t="n">
        <f aca="false">J52+1</f>
        <v>41847</v>
      </c>
    </row>
    <row r="53" customFormat="false" ht="18" hidden="false" customHeight="true" outlineLevel="0" collapsed="false">
      <c r="A53" s="26" t="n">
        <f aca="false">INT((E53-DATE(YEAR(E53-WEEKDAY(E53-1)+4),1,3)+WEEKDAY(DATE(YEAR(E53-WEEKDAY(E53-1)+4),1,3))+5)/7)</f>
        <v>31</v>
      </c>
      <c r="C53" s="33" t="s">
        <v>33</v>
      </c>
      <c r="D53" s="29"/>
      <c r="E53" s="30" t="n">
        <f aca="false">K52+1</f>
        <v>41848</v>
      </c>
      <c r="F53" s="30" t="n">
        <f aca="false">E53+1</f>
        <v>41849</v>
      </c>
      <c r="G53" s="30" t="n">
        <f aca="false">F53+1</f>
        <v>41850</v>
      </c>
      <c r="H53" s="30" t="n">
        <f aca="false">G53+1</f>
        <v>41851</v>
      </c>
      <c r="I53" s="30" t="n">
        <f aca="false">H53+1</f>
        <v>41852</v>
      </c>
      <c r="J53" s="31" t="n">
        <f aca="false">I53+1</f>
        <v>41853</v>
      </c>
      <c r="K53" s="31" t="n">
        <f aca="false">J53+1</f>
        <v>41854</v>
      </c>
    </row>
    <row r="54" customFormat="false" ht="18" hidden="false" customHeight="true" outlineLevel="0" collapsed="false">
      <c r="A54" s="26" t="n">
        <f aca="false">INT((E54-DATE(YEAR(E54-WEEKDAY(E54-1)+4),1,3)+WEEKDAY(DATE(YEAR(E54-WEEKDAY(E54-1)+4),1,3))+5)/7)</f>
        <v>32</v>
      </c>
      <c r="C54" s="32"/>
      <c r="D54" s="29"/>
      <c r="E54" s="30" t="n">
        <f aca="false">K53+1</f>
        <v>41855</v>
      </c>
      <c r="F54" s="30" t="n">
        <f aca="false">E54+1</f>
        <v>41856</v>
      </c>
      <c r="G54" s="30" t="n">
        <f aca="false">F54+1</f>
        <v>41857</v>
      </c>
      <c r="H54" s="30" t="n">
        <f aca="false">G54+1</f>
        <v>41858</v>
      </c>
      <c r="I54" s="30" t="n">
        <f aca="false">H54+1</f>
        <v>41859</v>
      </c>
      <c r="J54" s="31" t="n">
        <f aca="false">I54+1</f>
        <v>41860</v>
      </c>
      <c r="K54" s="31" t="n">
        <f aca="false">J54+1</f>
        <v>41861</v>
      </c>
    </row>
    <row r="55" customFormat="false" ht="18" hidden="false" customHeight="true" outlineLevel="0" collapsed="false">
      <c r="A55" s="26" t="n">
        <f aca="false">INT((E55-DATE(YEAR(E55-WEEKDAY(E55-1)+4),1,3)+WEEKDAY(DATE(YEAR(E55-WEEKDAY(E55-1)+4),1,3))+5)/7)</f>
        <v>33</v>
      </c>
      <c r="C55" s="32"/>
      <c r="D55" s="29"/>
      <c r="E55" s="30" t="n">
        <f aca="false">K54+1</f>
        <v>41862</v>
      </c>
      <c r="F55" s="30" t="n">
        <f aca="false">E55+1</f>
        <v>41863</v>
      </c>
      <c r="G55" s="30" t="n">
        <f aca="false">F55+1</f>
        <v>41864</v>
      </c>
      <c r="H55" s="30" t="n">
        <f aca="false">G55+1</f>
        <v>41865</v>
      </c>
      <c r="I55" s="30" t="n">
        <f aca="false">H55+1</f>
        <v>41866</v>
      </c>
      <c r="J55" s="31" t="n">
        <f aca="false">I55+1</f>
        <v>41867</v>
      </c>
      <c r="K55" s="31" t="n">
        <f aca="false">J55+1</f>
        <v>41868</v>
      </c>
    </row>
    <row r="56" customFormat="false" ht="18" hidden="false" customHeight="true" outlineLevel="0" collapsed="false">
      <c r="A56" s="26" t="n">
        <f aca="false">INT((E56-DATE(YEAR(E56-WEEKDAY(E56-1)+4),1,3)+WEEKDAY(DATE(YEAR(E56-WEEKDAY(E56-1)+4),1,3))+5)/7)</f>
        <v>34</v>
      </c>
      <c r="C56" s="32"/>
      <c r="D56" s="29"/>
      <c r="E56" s="30" t="n">
        <f aca="false">K55+1</f>
        <v>41869</v>
      </c>
      <c r="F56" s="30" t="n">
        <f aca="false">E56+1</f>
        <v>41870</v>
      </c>
      <c r="G56" s="30" t="n">
        <f aca="false">F56+1</f>
        <v>41871</v>
      </c>
      <c r="H56" s="30" t="n">
        <f aca="false">G56+1</f>
        <v>41872</v>
      </c>
      <c r="I56" s="30" t="n">
        <f aca="false">H56+1</f>
        <v>41873</v>
      </c>
      <c r="J56" s="31" t="n">
        <f aca="false">I56+1</f>
        <v>41874</v>
      </c>
      <c r="K56" s="31" t="n">
        <f aca="false">J56+1</f>
        <v>41875</v>
      </c>
    </row>
    <row r="57" customFormat="false" ht="18" hidden="false" customHeight="true" outlineLevel="0" collapsed="false">
      <c r="A57" s="26" t="n">
        <f aca="false">INT((E57-DATE(YEAR(E57-WEEKDAY(E57-1)+4),1,3)+WEEKDAY(DATE(YEAR(E57-WEEKDAY(E57-1)+4),1,3))+5)/7)</f>
        <v>35</v>
      </c>
      <c r="C57" s="32"/>
      <c r="D57" s="29"/>
      <c r="E57" s="30" t="n">
        <f aca="false">K56+1</f>
        <v>41876</v>
      </c>
      <c r="F57" s="30" t="n">
        <f aca="false">E57+1</f>
        <v>41877</v>
      </c>
      <c r="G57" s="30" t="n">
        <f aca="false">F57+1</f>
        <v>41878</v>
      </c>
      <c r="H57" s="30" t="n">
        <f aca="false">G57+1</f>
        <v>41879</v>
      </c>
      <c r="I57" s="30" t="n">
        <f aca="false">H57+1</f>
        <v>41880</v>
      </c>
      <c r="J57" s="31" t="n">
        <f aca="false">I57+1</f>
        <v>41881</v>
      </c>
      <c r="K57" s="31" t="n">
        <f aca="false">J57+1</f>
        <v>41882</v>
      </c>
    </row>
    <row r="58" customFormat="false" ht="12.75" hidden="false" customHeight="false" outlineLevel="0" collapsed="false">
      <c r="C58" s="34"/>
      <c r="D58" s="35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C59" s="37" t="s">
        <v>34</v>
      </c>
      <c r="D59" s="37"/>
      <c r="E59" s="37"/>
      <c r="F59" s="37"/>
      <c r="G59" s="37"/>
      <c r="H59" s="37"/>
      <c r="I59" s="37"/>
      <c r="J59" s="37"/>
      <c r="K59" s="37"/>
    </row>
  </sheetData>
  <mergeCells count="2">
    <mergeCell ref="A1:K1"/>
    <mergeCell ref="C59:K59"/>
  </mergeCells>
  <conditionalFormatting sqref="E5:K57">
    <cfRule type="expression" priority="2" aboveAverage="0" equalAverage="0" bottom="0" percent="0" rank="0" text="" dxfId="0">
      <formula>IF(ISNA(VLOOKUP(E5,HolidayTable,2,FALSE())),FALSE(),TRUE())</formula>
    </cfRule>
    <cfRule type="expression" priority="3" aboveAverage="0" equalAverage="0" bottom="0" percent="0" rank="0" text="" dxfId="1">
      <formula>IF(DAY(E5)=1,TRUE(),FALSE())</formula>
    </cfRule>
  </conditionalFormatting>
  <hyperlinks>
    <hyperlink ref="C59" r:id="rId1" display="Visita www.dutudu.com per a més informació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9" width="24.7"/>
    <col collapsed="false" customWidth="false" hidden="false" outlineLevel="0" max="257" min="3" style="39" width="9.14"/>
  </cols>
  <sheetData>
    <row r="1" customFormat="false" ht="18" hidden="false" customHeight="false" outlineLevel="0" collapsed="false">
      <c r="A1" s="40" t="s">
        <v>35</v>
      </c>
    </row>
    <row r="2" customFormat="false" ht="12.75" hidden="false" customHeight="false" outlineLevel="0" collapsed="false">
      <c r="A2" s="41" t="s">
        <v>36</v>
      </c>
      <c r="B2" s="42" t="s">
        <v>37</v>
      </c>
    </row>
    <row r="3" customFormat="false" ht="12.75" hidden="false" customHeight="false" outlineLevel="0" collapsed="false">
      <c r="A3" s="43"/>
      <c r="B3" s="44"/>
    </row>
    <row r="4" customFormat="false" ht="12.75" hidden="false" customHeight="false" outlineLevel="0" collapsed="false">
      <c r="A4" s="43"/>
      <c r="B4" s="44"/>
    </row>
    <row r="5" customFormat="false" ht="12.75" hidden="false" customHeight="false" outlineLevel="0" collapsed="false">
      <c r="A5" s="43"/>
      <c r="B5" s="44"/>
    </row>
    <row r="6" customFormat="false" ht="12.75" hidden="false" customHeight="false" outlineLevel="0" collapsed="false">
      <c r="A6" s="43"/>
      <c r="B6" s="44"/>
    </row>
    <row r="7" customFormat="false" ht="12.75" hidden="false" customHeight="false" outlineLevel="0" collapsed="false">
      <c r="A7" s="43"/>
      <c r="B7" s="44"/>
    </row>
    <row r="8" customFormat="false" ht="12.75" hidden="false" customHeight="false" outlineLevel="0" collapsed="false">
      <c r="A8" s="43"/>
      <c r="B8" s="44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B10" s="44"/>
      <c r="C10" s="43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  <row r="13" customFormat="false" ht="12.75" hidden="false" customHeight="false" outlineLevel="0" collapsed="false">
      <c r="A13" s="43"/>
      <c r="B13" s="44"/>
    </row>
    <row r="14" customFormat="false" ht="12.75" hidden="false" customHeight="false" outlineLevel="0" collapsed="false">
      <c r="A14" s="43"/>
      <c r="B14" s="44"/>
    </row>
    <row r="15" customFormat="false" ht="12.75" hidden="false" customHeight="false" outlineLevel="0" collapsed="false">
      <c r="A15" s="43"/>
      <c r="B15" s="44"/>
    </row>
    <row r="16" customFormat="false" ht="12.75" hidden="false" customHeight="false" outlineLevel="0" collapsed="false">
      <c r="A16" s="43"/>
      <c r="B16" s="44"/>
    </row>
    <row r="17" customFormat="false" ht="12.75" hidden="false" customHeight="false" outlineLevel="0" collapsed="false">
      <c r="A17" s="43"/>
      <c r="B17" s="44"/>
    </row>
    <row r="18" customFormat="false" ht="12.75" hidden="false" customHeight="false" outlineLevel="0" collapsed="false">
      <c r="A18" s="43"/>
      <c r="B18" s="44"/>
    </row>
    <row r="19" customFormat="false" ht="12.75" hidden="false" customHeight="false" outlineLevel="0" collapsed="false">
      <c r="A19" s="41"/>
      <c r="B19" s="42"/>
    </row>
  </sheetData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6:58:14Z</dcterms:created>
  <dc:creator>davids</dc:creator>
  <dc:description/>
  <dc:language>en-US</dc:language>
  <cp:lastModifiedBy>Usuario de Windows</cp:lastModifiedBy>
  <cp:lastPrinted>2009-07-14T20:10:01Z</cp:lastPrinted>
  <dcterms:modified xsi:type="dcterms:W3CDTF">2013-08-20T14:46:29Z</dcterms:modified>
  <cp:revision>6</cp:revision>
  <dc:subject/>
  <dc:title/>
</cp:coreProperties>
</file>